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ESUP. ANUAL" sheetId="1" state="visible" r:id="rId2"/>
    <sheet name="GASTOS E INGRESOS EJECUTAD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07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diciembre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Propios</t>
  </si>
  <si>
    <t xml:space="preserve">Inversión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Destinatario de entrega de recursos públicos</t>
  </si>
  <si>
    <t xml:space="preserve">FECHA ACTUALIZACIÓN DE LA INFORMACIÓN:</t>
  </si>
  <si>
    <t xml:space="preserve">PERIODICIDAD DE ACTUALIZACIÓN DE LA INFORMACIÓN:</t>
  </si>
  <si>
    <t xml:space="preserve">ANUAL</t>
  </si>
  <si>
    <t xml:space="preserve">UNIDAD POSEEDORA DE LA INFORMACIÓN - LITERAL g):</t>
  </si>
  <si>
    <t xml:space="preserve">CONTABILIDAD</t>
  </si>
  <si>
    <t xml:space="preserve">RESPONSABLE DE LA UNIDAD POSEEDORA DE LA INFORMACIÓN DEL LITERAL g):</t>
  </si>
  <si>
    <t xml:space="preserve">LIC. LETTY JARAMILLO OJEDA</t>
  </si>
  <si>
    <t xml:space="preserve">CORREO ELECTRÓNICO DEL O LA RESPONSABLE DE LA UNIDAD POSEEDORA DE LA INFORMACIÓN:</t>
  </si>
  <si>
    <t xml:space="preserve">lpjaramillo@gob.ec</t>
  </si>
  <si>
    <t xml:space="preserve">NÚMERO TELEFÓNICO DEL O LA RESPONSABLE DE LA UNIDAD POSEEDORA DE LA INFORMACIÓN:</t>
  </si>
  <si>
    <t xml:space="preserve">(07) 2711111 - 711112 </t>
  </si>
  <si>
    <t xml:space="preserve">EJECUCION PRESUPUESTARIA AÑO 2016</t>
  </si>
  <si>
    <t xml:space="preserve">PARQUE INDUSTRIAL DE LOJA EP</t>
  </si>
  <si>
    <t xml:space="preserve">NOMBRE </t>
  </si>
  <si>
    <t xml:space="preserve">CODIGO</t>
  </si>
  <si>
    <t xml:space="preserve">PARTIDA</t>
  </si>
  <si>
    <t xml:space="preserve">ASIGNACION </t>
  </si>
  <si>
    <t xml:space="preserve">EJECUTADO</t>
  </si>
  <si>
    <t xml:space="preserve">SALDO</t>
  </si>
  <si>
    <t xml:space="preserve">PARQUE INDUSTRIAL DE LOJA</t>
  </si>
  <si>
    <t xml:space="preserve">INGRESOS CORRIENTES</t>
  </si>
  <si>
    <t xml:space="preserve">1.4</t>
  </si>
  <si>
    <t xml:space="preserve">VENTA DE BIENES Y SERVICIOS DE ENTIDADES E INGRESOS OPERATIVOS DE EMPRESAS PUBLICAS</t>
  </si>
  <si>
    <t xml:space="preserve">1.4.02.99</t>
  </si>
  <si>
    <t xml:space="preserve">OTRAS VENTAS DE PRODUCTOS Y MATERIALES</t>
  </si>
  <si>
    <t xml:space="preserve">1.7.01.99.01</t>
  </si>
  <si>
    <t xml:space="preserve">INTERESES POR OTRAS OPERACIONES</t>
  </si>
  <si>
    <t xml:space="preserve">1.9</t>
  </si>
  <si>
    <t xml:space="preserve">OTROS INGRESOS</t>
  </si>
  <si>
    <t xml:space="preserve">3.7.01.02.01</t>
  </si>
  <si>
    <t xml:space="preserve">SALDOS EN CAJA Y BANCOS</t>
  </si>
  <si>
    <t xml:space="preserve">3.8.01.01.01</t>
  </si>
  <si>
    <t xml:space="preserve"> CUENTAS  POR COBRAR</t>
  </si>
  <si>
    <t xml:space="preserve">TOTAL DE INGRESOS</t>
  </si>
  <si>
    <t xml:space="preserve">GASTOS EN CORRIENTES</t>
  </si>
  <si>
    <t xml:space="preserve">GASTOS EN PERSONAL</t>
  </si>
  <si>
    <t xml:space="preserve">5.1.01</t>
  </si>
  <si>
    <t xml:space="preserve">REMUNERACIONES BASICAS</t>
  </si>
  <si>
    <t xml:space="preserve">5.1.01.06</t>
  </si>
  <si>
    <t xml:space="preserve">SALARIOS UNIFICADOS</t>
  </si>
  <si>
    <t xml:space="preserve">5.1.05.10</t>
  </si>
  <si>
    <t xml:space="preserve">SERVICIOS PERSONALES POR CONTRATO</t>
  </si>
  <si>
    <t xml:space="preserve">SUMADO SUELDOS + BONIFICACIONES 25%+DESPIDOS INTEMPESTIVO+VACACIONES</t>
  </si>
  <si>
    <t xml:space="preserve">5.1.02</t>
  </si>
  <si>
    <t xml:space="preserve">REMUNERACIONES COMPLEMENTARIAS</t>
  </si>
  <si>
    <t xml:space="preserve">5.1.02.03</t>
  </si>
  <si>
    <t xml:space="preserve">DECIMOTERCER SUELDO</t>
  </si>
  <si>
    <t xml:space="preserve">5.1.02.04</t>
  </si>
  <si>
    <t xml:space="preserve">DECIMO CUARTO SUELDO</t>
  </si>
  <si>
    <t xml:space="preserve">5.1.06</t>
  </si>
  <si>
    <t xml:space="preserve">APORTES  PATRONALES A LA SEGURIDAD SOCIAL</t>
  </si>
  <si>
    <t xml:space="preserve">5.1.06.01</t>
  </si>
  <si>
    <t xml:space="preserve">APORTE PATRONAL</t>
  </si>
  <si>
    <t xml:space="preserve">SUMADO APORTES +IECE+SETEC+CONTRIUCION</t>
  </si>
  <si>
    <t xml:space="preserve">5.1.06.02</t>
  </si>
  <si>
    <t xml:space="preserve">FONDO DE REVERSA</t>
  </si>
  <si>
    <t xml:space="preserve">5.1.07</t>
  </si>
  <si>
    <t xml:space="preserve">INDEMNIZACIONES</t>
  </si>
  <si>
    <t xml:space="preserve">5.1.07.07</t>
  </si>
  <si>
    <t xml:space="preserve">COMPENSACION POR VACACIONES NO GOZADAS POR CESACION DE FUNCIONES</t>
  </si>
  <si>
    <t xml:space="preserve">5.3</t>
  </si>
  <si>
    <t xml:space="preserve">BIENES Y SERVICIOS DE CONSUMO</t>
  </si>
  <si>
    <t xml:space="preserve">5.3.01</t>
  </si>
  <si>
    <t xml:space="preserve">SERVICIOS BASICOS</t>
  </si>
  <si>
    <t xml:space="preserve">5.3.01.04</t>
  </si>
  <si>
    <t xml:space="preserve">ENERGIA  ELECTRICA </t>
  </si>
  <si>
    <t xml:space="preserve">5.3.01.05</t>
  </si>
  <si>
    <t xml:space="preserve">TELECOMUNICACIONES</t>
  </si>
  <si>
    <t xml:space="preserve">5.3.01.06</t>
  </si>
  <si>
    <t xml:space="preserve">SERVICIO DE CORREO</t>
  </si>
  <si>
    <t xml:space="preserve">5.3.02</t>
  </si>
  <si>
    <t xml:space="preserve">SERVICIOS GENERALES</t>
  </si>
  <si>
    <t xml:space="preserve">5.3.02.04</t>
  </si>
  <si>
    <t xml:space="preserve">EDISION, IMPRESIÓN, REPRODUCCION, PUBLICACIONES,SUSCRIPCIONES,FOTOCOPIADO,EMPASTADO</t>
  </si>
  <si>
    <t xml:space="preserve">5.3.02.07</t>
  </si>
  <si>
    <t xml:space="preserve">DIDUSION, INFORMACION Y PUBLICIDAD</t>
  </si>
  <si>
    <t xml:space="preserve">5.3.03</t>
  </si>
  <si>
    <t xml:space="preserve">TRASLADO,INSTALACIONES, VIATICOS Y SUBSISTENCIAS</t>
  </si>
  <si>
    <t xml:space="preserve">5.3.03.01</t>
  </si>
  <si>
    <t xml:space="preserve">PASAJES AL INTERIOR</t>
  </si>
  <si>
    <t xml:space="preserve">SUMA PASAJES AEREOS +TRANSPORTE</t>
  </si>
  <si>
    <t xml:space="preserve">5.3.03.03</t>
  </si>
  <si>
    <t xml:space="preserve">VIATICOS Y SUBSISTENCIAS EN EL INTERIOR</t>
  </si>
  <si>
    <t xml:space="preserve">5.3.04</t>
  </si>
  <si>
    <t xml:space="preserve">INSTALACION, MANTENIMIENTO Y REPARACION</t>
  </si>
  <si>
    <t xml:space="preserve">5.3.04.04</t>
  </si>
  <si>
    <t xml:space="preserve">MAQUINARIAS Y EQUIPOS (INSTALACION, MANTENIMIENTO Y REPARACION)</t>
  </si>
  <si>
    <t xml:space="preserve">5.3.04.05</t>
  </si>
  <si>
    <t xml:space="preserve">VEHICULOS (MANTENIMIENTO Y REPARACION)</t>
  </si>
  <si>
    <t xml:space="preserve">5.3.06</t>
  </si>
  <si>
    <t xml:space="preserve">CONTRATACION DE ESTUDIOS, INVESTIGACIONES Y SERVICIOS TECNICOS ESPECIALIZADOS</t>
  </si>
  <si>
    <t xml:space="preserve">5.3.06.03</t>
  </si>
  <si>
    <t xml:space="preserve">SERVICIO DE CAPACITACION </t>
  </si>
  <si>
    <t xml:space="preserve">5.3.06.06</t>
  </si>
  <si>
    <t xml:space="preserve">HONORARIOS POR CONTRATO CIVILES DE SERVICIOS</t>
  </si>
  <si>
    <t xml:space="preserve">5.3.07</t>
  </si>
  <si>
    <t xml:space="preserve">GASTOS EN INFORMATICA</t>
  </si>
  <si>
    <t xml:space="preserve">5.3.07.02</t>
  </si>
  <si>
    <t xml:space="preserve">ARRENDAMIENTO Y LICENCIA DE USO DE PAQUETES INFORMATICOS</t>
  </si>
  <si>
    <t xml:space="preserve">5.3.07.04</t>
  </si>
  <si>
    <t xml:space="preserve">MANTENIMIENTO Y REPARACION DE EQUIPOS Y SISTEMAS INFORMATICOS</t>
  </si>
  <si>
    <t xml:space="preserve">5.3.08</t>
  </si>
  <si>
    <t xml:space="preserve">BIENES DE USO Y CONSUMO CORRIENTE</t>
  </si>
  <si>
    <t xml:space="preserve">5.3.08.02</t>
  </si>
  <si>
    <t xml:space="preserve">VESTUARIO, LENCERIA, PRENDAS DE PROTECCION</t>
  </si>
  <si>
    <t xml:space="preserve">5.3.08.03</t>
  </si>
  <si>
    <t xml:space="preserve">COMBUSTIBLES  Y LUBRICANTES</t>
  </si>
  <si>
    <t xml:space="preserve">SUMADO+LUBRICANTES</t>
  </si>
  <si>
    <t xml:space="preserve">5.3.08.04</t>
  </si>
  <si>
    <t xml:space="preserve">MATERIALES DE OFICINA </t>
  </si>
  <si>
    <t xml:space="preserve">5.3.08.05</t>
  </si>
  <si>
    <t xml:space="preserve">MATERIALES DE ASEO</t>
  </si>
  <si>
    <t xml:space="preserve">5.3.08.11</t>
  </si>
  <si>
    <t xml:space="preserve">INSUMOS MATERIALES Y SUMINISTROS PARA LA CONSTRUCCION ELECTRICIDAD, PLOMERIA</t>
  </si>
  <si>
    <t xml:space="preserve">5.3.08.13</t>
  </si>
  <si>
    <t xml:space="preserve">REPUESTOS Y ACCESORIOS</t>
  </si>
  <si>
    <t xml:space="preserve">5.7</t>
  </si>
  <si>
    <t xml:space="preserve">OTROS GASTOS CORRIENTES</t>
  </si>
  <si>
    <t xml:space="preserve">5.7.01</t>
  </si>
  <si>
    <t xml:space="preserve">IMPUESTOS, TASAS Y CONTRIBUCIONES</t>
  </si>
  <si>
    <t xml:space="preserve">5.7.01.02</t>
  </si>
  <si>
    <t xml:space="preserve">TASA GENERALES, IMPUESTOS,CONTRIBUCIONES, PERMISOS, LICENCAIS Y PATENTES</t>
  </si>
  <si>
    <t xml:space="preserve">5.7.01.99</t>
  </si>
  <si>
    <t xml:space="preserve">OTROS IMPUESTOS, TASAS  Y CONTRIBUCIONES</t>
  </si>
  <si>
    <t xml:space="preserve">SUMADO REGISTRO PROPIUEDAD+NOTARIOS+GASTOS DE MORA</t>
  </si>
  <si>
    <t xml:space="preserve">5.7.02</t>
  </si>
  <si>
    <t xml:space="preserve">SEGUROS, COSTOS FINANCIEROS Y OTROS GASTOS</t>
  </si>
  <si>
    <t xml:space="preserve">5.7.02.01</t>
  </si>
  <si>
    <t xml:space="preserve">SEGUROS</t>
  </si>
  <si>
    <t xml:space="preserve">5.7.02.99</t>
  </si>
  <si>
    <t xml:space="preserve">OTROS GASTOS FINANCIEROS</t>
  </si>
  <si>
    <t xml:space="preserve">5.7.99.01</t>
  </si>
  <si>
    <t xml:space="preserve">ASIGNACION A DISTRIBUIR PARA OTROS GASTOS CORRIENTES</t>
  </si>
  <si>
    <t xml:space="preserve">TOTAL DE GASTOS EN CORRIENTES</t>
  </si>
  <si>
    <t xml:space="preserve">GASTOS DE INVERSION</t>
  </si>
  <si>
    <t xml:space="preserve">BIENES Y SERVICIOS PARA INVERSION</t>
  </si>
  <si>
    <t xml:space="preserve">7.3.06</t>
  </si>
  <si>
    <t xml:space="preserve">7.3.06.02</t>
  </si>
  <si>
    <t xml:space="preserve">SERVICIO DE AUDITORIA</t>
  </si>
  <si>
    <t xml:space="preserve">7.3.06.02.01</t>
  </si>
  <si>
    <t xml:space="preserve">7.3.06.04</t>
  </si>
  <si>
    <t xml:space="preserve">FISCALIZACION E INSPECCIONES TECNICAS</t>
  </si>
  <si>
    <t xml:space="preserve">7.3.06.04.01</t>
  </si>
  <si>
    <t xml:space="preserve">FISCALIZACION DE OBRAS Y ESTUDIOS DEL PILEP</t>
  </si>
  <si>
    <t xml:space="preserve">7.3.06.05</t>
  </si>
  <si>
    <t xml:space="preserve">ESTUDIO Y DISEÑO DE PROYECTOS</t>
  </si>
  <si>
    <t xml:space="preserve">7.3.06.05.01</t>
  </si>
  <si>
    <t xml:space="preserve">ESTUDIO DE ALFASTADO DE CALLES I Y II ETAPA DEL PROYECTO</t>
  </si>
  <si>
    <t xml:space="preserve">7.3.06.05.02</t>
  </si>
  <si>
    <t xml:space="preserve">ESTUDIO  Y DISEÑO  PARA LA CONSTRUCCION DEL EDIFICO ADMINISTRATIVO Y DE SERVICIOS DEL PILEP</t>
  </si>
  <si>
    <t xml:space="preserve">7.3.06.05.03</t>
  </si>
  <si>
    <t xml:space="preserve"> ESTUDIO PARA DRENAJE DE AGUA III ETAPA DEL PROYECTO</t>
  </si>
  <si>
    <t xml:space="preserve">7.5</t>
  </si>
  <si>
    <t xml:space="preserve">OBRAS PUBLICAS</t>
  </si>
  <si>
    <t xml:space="preserve">7.5.01</t>
  </si>
  <si>
    <t xml:space="preserve">OBRAS DE INFRAESTRUCTURA</t>
  </si>
  <si>
    <t xml:space="preserve">7.5.01.01</t>
  </si>
  <si>
    <t xml:space="preserve">DE AGUA POTABLE</t>
  </si>
  <si>
    <t xml:space="preserve">7.5.01.01.01</t>
  </si>
  <si>
    <t xml:space="preserve"> REDES DE AGUA POTABLE III ETAPA DEL PROYECTO</t>
  </si>
  <si>
    <t xml:space="preserve">7.5.01.02</t>
  </si>
  <si>
    <t xml:space="preserve">DE RIEGO Y MANEJO DE AGUAS</t>
  </si>
  <si>
    <t xml:space="preserve">7.5.01.02.01</t>
  </si>
  <si>
    <t xml:space="preserve">DRENAJE DE AGUA III ETAPA DEL PROYECTO</t>
  </si>
  <si>
    <t xml:space="preserve">7.5.01.03</t>
  </si>
  <si>
    <t xml:space="preserve">DE ALCANTARILLADO</t>
  </si>
  <si>
    <t xml:space="preserve">7.5.01.03.01</t>
  </si>
  <si>
    <t xml:space="preserve">"CONSTRUCCION DE SISTEMAS DE ALCANTARILLADO SANITARIO Y PLUVIAL PARA EL PARQUE INDUSTRAIL DE LA CIUDAD DE LOJA III ETAPA"</t>
  </si>
  <si>
    <t xml:space="preserve">7.5.01.99</t>
  </si>
  <si>
    <t xml:space="preserve">OTRAS OBRAS DE INFRAESTRUCTURA</t>
  </si>
  <si>
    <t xml:space="preserve">7.5.01.99.02</t>
  </si>
  <si>
    <t xml:space="preserve">REPLANTEO TOPOGRAFICO III ETAPA DEL PROYECTO</t>
  </si>
  <si>
    <t xml:space="preserve">7.5.04</t>
  </si>
  <si>
    <t xml:space="preserve">OBRAS EN LINEAS, REDES E INSTALACIONES ELECTRICAS Y TELECOMUNICACIONES</t>
  </si>
  <si>
    <t xml:space="preserve">7.5.04.01</t>
  </si>
  <si>
    <t xml:space="preserve">LINEAS, REDES E INTALACIONES ELECTRICAS</t>
  </si>
  <si>
    <t xml:space="preserve">7.5.04.01.01</t>
  </si>
  <si>
    <t xml:space="preserve">EJECUCION DE OBRA CIVIL PARA REDES DE DISTRIBUCION DE ENERGIA ELECTRICA II Y III ETAPA DEL PILEP</t>
  </si>
  <si>
    <t xml:space="preserve">7.5.04.02</t>
  </si>
  <si>
    <t xml:space="preserve">LINEAS, REDES E INTALACIONES DE TELECOMUNICACIONES</t>
  </si>
  <si>
    <t xml:space="preserve">7.5.04.02.01</t>
  </si>
  <si>
    <t xml:space="preserve">REDES TELEFONICAS I ETAPA DEL PROYECTO</t>
  </si>
  <si>
    <t xml:space="preserve">7.5.04.02.02</t>
  </si>
  <si>
    <t xml:space="preserve"> REDES TELEFONICAS II ETAPA DEL PROYECTO</t>
  </si>
  <si>
    <t xml:space="preserve">7.5.04.02.03</t>
  </si>
  <si>
    <t xml:space="preserve"> REDES TELEFONICAS III ETAPA DEL PROYECTO</t>
  </si>
  <si>
    <t xml:space="preserve">7.5.99</t>
  </si>
  <si>
    <t xml:space="preserve">ASIGNACIONES A DISTRIBUIR</t>
  </si>
  <si>
    <t xml:space="preserve">7.5.99.01</t>
  </si>
  <si>
    <t xml:space="preserve">ASIGNACIONES A DISTRIBUIR PARA OBRAS PUBLICAS</t>
  </si>
  <si>
    <t xml:space="preserve">TOTAL  GASTOS DE INVER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$_-;\-* #,##0.00\ _$_-;_-* \-??\ _$_-;_-@_-"/>
    <numFmt numFmtId="166" formatCode="_(* #,##0.00_);_(* \(#,##0.00\);_(* \-??_);_(@_)"/>
    <numFmt numFmtId="167" formatCode="_-* #,##0.00\ _€_-;\-* #,##0.00\ _€_-;_-* \-??\ _€_-;_-@_-"/>
    <numFmt numFmtId="168" formatCode="_(&quot;$ &quot;* #,##0.00_);_(&quot;$ &quot;* \(#,##0.00\);_(&quot;$ &quot;* \-??_);_(@_)"/>
    <numFmt numFmtId="169" formatCode="#,##0.00"/>
    <numFmt numFmtId="170" formatCode="0.00%"/>
    <numFmt numFmtId="171" formatCode="[$-409]m/d/yyyy"/>
    <numFmt numFmtId="172" formatCode="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"/>
      <color rgb="FF0000FF"/>
      <name val="Arial"/>
      <family val="2"/>
      <charset val="1"/>
    </font>
    <font>
      <sz val="10"/>
      <name val="Arial"/>
      <family val="2"/>
    </font>
    <font>
      <sz val="11"/>
      <color rgb="FF000000"/>
      <name val="Calibri"/>
      <family val="2"/>
      <charset val="1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4" borderId="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Millares 2" xfId="22"/>
    <cellStyle name="Millares 2 2" xfId="23"/>
    <cellStyle name="Millares 3" xfId="24"/>
    <cellStyle name="Moneda 2" xfId="25"/>
    <cellStyle name="Normal 2" xfId="26"/>
    <cellStyle name="Normal 3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pjaramillo@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8.41"/>
    <col collapsed="false" customWidth="true" hidden="false" outlineLevel="0" max="3" min="3" style="0" width="23.56"/>
    <col collapsed="false" customWidth="true" hidden="false" outlineLevel="0" max="4" min="4" style="0" width="20.13"/>
    <col collapsed="false" customWidth="true" hidden="false" outlineLevel="0" max="5" min="5" style="0" width="20.7"/>
    <col collapsed="false" customWidth="true" hidden="false" outlineLevel="0" max="6" min="6" style="0" width="58.41"/>
    <col collapsed="false" customWidth="true" hidden="false" outlineLevel="0" max="8" min="8" style="0" width="11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8.2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30" hidden="false" customHeight="true" outlineLevel="0" collapsed="false">
      <c r="A4" s="3" t="s">
        <v>3</v>
      </c>
      <c r="B4" s="2" t="s">
        <v>4</v>
      </c>
      <c r="C4" s="3" t="s">
        <v>5</v>
      </c>
      <c r="D4" s="3" t="s">
        <v>6</v>
      </c>
      <c r="E4" s="2" t="s">
        <v>7</v>
      </c>
      <c r="F4" s="2" t="s">
        <v>8</v>
      </c>
    </row>
    <row r="5" customFormat="false" ht="25.5" hidden="false" customHeight="true" outlineLevel="0" collapsed="false">
      <c r="A5" s="4" t="s">
        <v>9</v>
      </c>
      <c r="B5" s="5" t="n">
        <v>114241.01</v>
      </c>
      <c r="C5" s="6" t="n">
        <v>113589.1</v>
      </c>
      <c r="D5" s="7" t="s">
        <v>10</v>
      </c>
      <c r="E5" s="8" t="n">
        <f aca="false">+C5/B5</f>
        <v>0.994293555352846</v>
      </c>
      <c r="F5" s="9"/>
    </row>
    <row r="6" customFormat="false" ht="25.5" hidden="false" customHeight="true" outlineLevel="0" collapsed="false">
      <c r="A6" s="4" t="s">
        <v>11</v>
      </c>
      <c r="B6" s="4" t="n">
        <v>0</v>
      </c>
      <c r="C6" s="10" t="n">
        <v>184675.83</v>
      </c>
      <c r="D6" s="7" t="s">
        <v>10</v>
      </c>
      <c r="E6" s="8" t="n">
        <v>0</v>
      </c>
      <c r="F6" s="9"/>
    </row>
    <row r="7" customFormat="false" ht="25.5" hidden="false" customHeight="true" outlineLevel="0" collapsed="false">
      <c r="A7" s="11" t="s">
        <v>12</v>
      </c>
      <c r="B7" s="12" t="n">
        <f aca="false">SUM(B5:B6)</f>
        <v>114241.01</v>
      </c>
      <c r="C7" s="13" t="n">
        <f aca="false">SUM(C5:C6)</f>
        <v>298264.93</v>
      </c>
      <c r="D7" s="14" t="n">
        <f aca="false">+C7/B7</f>
        <v>2.61083939996679</v>
      </c>
      <c r="E7" s="14"/>
      <c r="F7" s="9"/>
      <c r="H7" s="15"/>
    </row>
    <row r="8" customFormat="false" ht="25.5" hidden="false" customHeight="true" outlineLevel="0" collapsed="false">
      <c r="A8" s="2" t="s">
        <v>13</v>
      </c>
      <c r="B8" s="2"/>
      <c r="C8" s="2"/>
      <c r="D8" s="2"/>
      <c r="E8" s="2"/>
      <c r="F8" s="2"/>
    </row>
    <row r="9" customFormat="false" ht="25.5" hidden="false" customHeight="true" outlineLevel="0" collapsed="false">
      <c r="A9" s="2" t="s">
        <v>3</v>
      </c>
      <c r="B9" s="2" t="s">
        <v>4</v>
      </c>
      <c r="C9" s="3" t="s">
        <v>5</v>
      </c>
      <c r="D9" s="3" t="s">
        <v>6</v>
      </c>
      <c r="E9" s="2" t="s">
        <v>7</v>
      </c>
      <c r="F9" s="2" t="s">
        <v>14</v>
      </c>
    </row>
    <row r="10" customFormat="false" ht="25.5" hidden="false" customHeight="true" outlineLevel="0" collapsed="false">
      <c r="A10" s="4" t="s">
        <v>9</v>
      </c>
      <c r="B10" s="5" t="n">
        <v>0</v>
      </c>
      <c r="C10" s="6" t="n">
        <v>0</v>
      </c>
      <c r="D10" s="7" t="s">
        <v>10</v>
      </c>
      <c r="E10" s="8" t="n">
        <v>0</v>
      </c>
      <c r="F10" s="9"/>
    </row>
    <row r="11" customFormat="false" ht="25.5" hidden="false" customHeight="true" outlineLevel="0" collapsed="false">
      <c r="A11" s="4" t="s">
        <v>11</v>
      </c>
      <c r="B11" s="5" t="n">
        <v>0</v>
      </c>
      <c r="C11" s="6" t="n">
        <v>0</v>
      </c>
      <c r="D11" s="7" t="s">
        <v>10</v>
      </c>
      <c r="E11" s="8" t="n">
        <v>0</v>
      </c>
      <c r="F11" s="9"/>
    </row>
    <row r="12" customFormat="false" ht="25.5" hidden="false" customHeight="true" outlineLevel="0" collapsed="false">
      <c r="A12" s="11" t="s">
        <v>12</v>
      </c>
      <c r="B12" s="12"/>
      <c r="C12" s="13"/>
      <c r="D12" s="14" t="n">
        <v>0</v>
      </c>
      <c r="E12" s="14"/>
      <c r="F12" s="9"/>
    </row>
    <row r="13" customFormat="false" ht="30.75" hidden="false" customHeight="true" outlineLevel="0" collapsed="false">
      <c r="A13" s="2" t="s">
        <v>15</v>
      </c>
      <c r="B13" s="2"/>
      <c r="C13" s="2"/>
      <c r="D13" s="2"/>
      <c r="E13" s="2"/>
      <c r="F13" s="2"/>
    </row>
    <row r="14" customFormat="false" ht="24.6" hidden="false" customHeight="true" outlineLevel="0" collapsed="false">
      <c r="A14" s="2"/>
      <c r="B14" s="2"/>
      <c r="C14" s="2"/>
      <c r="D14" s="2"/>
      <c r="E14" s="2"/>
      <c r="F14" s="9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</row>
    <row r="16" customFormat="false" ht="15" hidden="false" customHeight="true" outlineLevel="0" collapsed="false">
      <c r="A16" s="17" t="s">
        <v>16</v>
      </c>
      <c r="B16" s="17"/>
      <c r="C16" s="17"/>
      <c r="D16" s="17"/>
      <c r="E16" s="18" t="n">
        <v>42735</v>
      </c>
      <c r="F16" s="18"/>
    </row>
    <row r="17" customFormat="false" ht="15" hidden="false" customHeight="true" outlineLevel="0" collapsed="false">
      <c r="A17" s="19" t="s">
        <v>17</v>
      </c>
      <c r="B17" s="19"/>
      <c r="C17" s="19"/>
      <c r="D17" s="19"/>
      <c r="E17" s="20" t="s">
        <v>18</v>
      </c>
      <c r="F17" s="20"/>
    </row>
    <row r="18" customFormat="false" ht="15" hidden="false" customHeight="true" outlineLevel="0" collapsed="false">
      <c r="A18" s="17" t="s">
        <v>19</v>
      </c>
      <c r="B18" s="17"/>
      <c r="C18" s="17"/>
      <c r="D18" s="17"/>
      <c r="E18" s="20" t="s">
        <v>20</v>
      </c>
      <c r="F18" s="20"/>
    </row>
    <row r="19" customFormat="false" ht="15" hidden="false" customHeight="true" outlineLevel="0" collapsed="false">
      <c r="A19" s="17" t="s">
        <v>21</v>
      </c>
      <c r="B19" s="17"/>
      <c r="C19" s="17"/>
      <c r="D19" s="17"/>
      <c r="E19" s="20" t="s">
        <v>22</v>
      </c>
      <c r="F19" s="20"/>
    </row>
    <row r="20" customFormat="false" ht="15" hidden="false" customHeight="true" outlineLevel="0" collapsed="false">
      <c r="A20" s="17" t="s">
        <v>23</v>
      </c>
      <c r="B20" s="17"/>
      <c r="C20" s="17"/>
      <c r="D20" s="17"/>
      <c r="E20" s="21" t="s">
        <v>24</v>
      </c>
      <c r="F20" s="21"/>
    </row>
    <row r="21" customFormat="false" ht="15" hidden="false" customHeight="true" outlineLevel="0" collapsed="false">
      <c r="A21" s="17" t="s">
        <v>25</v>
      </c>
      <c r="B21" s="17"/>
      <c r="C21" s="17"/>
      <c r="D21" s="17"/>
      <c r="E21" s="20" t="s">
        <v>26</v>
      </c>
      <c r="F21" s="20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lpjaramillo@gob.e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6" activeCellId="0" sqref="D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2" width="25.85"/>
    <col collapsed="false" customWidth="true" hidden="false" outlineLevel="0" max="2" min="2" style="22" width="12.28"/>
    <col collapsed="false" customWidth="true" hidden="false" outlineLevel="0" max="3" min="3" style="22" width="38.14"/>
    <col collapsed="false" customWidth="true" hidden="false" outlineLevel="0" max="4" min="4" style="22" width="15.56"/>
    <col collapsed="false" customWidth="true" hidden="false" outlineLevel="0" max="5" min="5" style="22" width="15.99"/>
    <col collapsed="false" customWidth="true" hidden="false" outlineLevel="0" max="6" min="6" style="22" width="16.56"/>
    <col collapsed="false" customWidth="true" hidden="false" outlineLevel="0" max="7" min="7" style="22" width="12.28"/>
    <col collapsed="false" customWidth="true" hidden="false" outlineLevel="0" max="8" min="8" style="22" width="13.99"/>
    <col collapsed="false" customWidth="false" hidden="false" outlineLevel="0" max="257" min="9" style="22" width="11.42"/>
  </cols>
  <sheetData>
    <row r="1" customFormat="false" ht="21.75" hidden="false" customHeight="false" outlineLevel="0" collapsed="false">
      <c r="A1" s="23"/>
      <c r="B1" s="24" t="s">
        <v>27</v>
      </c>
      <c r="C1" s="24"/>
      <c r="D1" s="25"/>
    </row>
    <row r="2" customFormat="false" ht="21" hidden="false" customHeight="false" outlineLevel="0" collapsed="false">
      <c r="A2" s="26"/>
      <c r="B2" s="27" t="s">
        <v>28</v>
      </c>
      <c r="C2" s="28"/>
      <c r="D2" s="29"/>
      <c r="E2" s="30"/>
      <c r="F2" s="30"/>
      <c r="G2" s="31"/>
      <c r="H2" s="31"/>
    </row>
    <row r="3" customFormat="false" ht="16.5" hidden="false" customHeight="false" outlineLevel="0" collapsed="false">
      <c r="A3" s="32" t="s">
        <v>29</v>
      </c>
      <c r="B3" s="32" t="s">
        <v>30</v>
      </c>
      <c r="C3" s="32" t="s">
        <v>31</v>
      </c>
      <c r="D3" s="33" t="s">
        <v>32</v>
      </c>
      <c r="E3" s="34" t="s">
        <v>33</v>
      </c>
      <c r="F3" s="34" t="s">
        <v>34</v>
      </c>
    </row>
    <row r="4" customFormat="false" ht="15" hidden="false" customHeight="false" outlineLevel="0" collapsed="false">
      <c r="A4" s="35" t="s">
        <v>35</v>
      </c>
      <c r="B4" s="36" t="n">
        <v>1</v>
      </c>
      <c r="C4" s="36" t="s">
        <v>36</v>
      </c>
      <c r="D4" s="37" t="n">
        <v>1921948.52</v>
      </c>
      <c r="E4" s="38"/>
      <c r="F4" s="38"/>
    </row>
    <row r="5" customFormat="false" ht="15" hidden="false" customHeight="false" outlineLevel="0" collapsed="false">
      <c r="A5" s="39" t="s">
        <v>35</v>
      </c>
      <c r="B5" s="40" t="s">
        <v>37</v>
      </c>
      <c r="C5" s="40" t="s">
        <v>38</v>
      </c>
      <c r="D5" s="41" t="n">
        <v>254860.92</v>
      </c>
      <c r="E5" s="38"/>
      <c r="F5" s="38"/>
    </row>
    <row r="6" customFormat="false" ht="15" hidden="false" customHeight="false" outlineLevel="0" collapsed="false">
      <c r="A6" s="39" t="s">
        <v>35</v>
      </c>
      <c r="B6" s="40" t="s">
        <v>39</v>
      </c>
      <c r="C6" s="42" t="s">
        <v>40</v>
      </c>
      <c r="D6" s="43" t="n">
        <v>254860.92</v>
      </c>
      <c r="E6" s="44" t="n">
        <v>60999</v>
      </c>
      <c r="F6" s="45" t="n">
        <f aca="false">+D6-E6</f>
        <v>193861.92</v>
      </c>
    </row>
    <row r="7" customFormat="false" ht="15" hidden="false" customHeight="false" outlineLevel="0" collapsed="false">
      <c r="A7" s="39" t="s">
        <v>35</v>
      </c>
      <c r="B7" s="40" t="s">
        <v>41</v>
      </c>
      <c r="C7" s="46" t="s">
        <v>42</v>
      </c>
      <c r="D7" s="47" t="n">
        <v>149359.38</v>
      </c>
      <c r="E7" s="44" t="n">
        <v>53242.01</v>
      </c>
      <c r="F7" s="45" t="n">
        <f aca="false">+D7-E7</f>
        <v>96117.37</v>
      </c>
    </row>
    <row r="8" customFormat="false" ht="15" hidden="false" customHeight="false" outlineLevel="0" collapsed="false">
      <c r="A8" s="39" t="s">
        <v>35</v>
      </c>
      <c r="B8" s="40" t="s">
        <v>43</v>
      </c>
      <c r="C8" s="48" t="s">
        <v>44</v>
      </c>
      <c r="D8" s="49" t="n">
        <v>400</v>
      </c>
      <c r="E8" s="38"/>
      <c r="F8" s="38"/>
    </row>
    <row r="9" customFormat="false" ht="15" hidden="false" customHeight="false" outlineLevel="0" collapsed="false">
      <c r="A9" s="39" t="s">
        <v>35</v>
      </c>
      <c r="B9" s="40" t="s">
        <v>45</v>
      </c>
      <c r="C9" s="46" t="s">
        <v>46</v>
      </c>
      <c r="D9" s="47" t="n">
        <v>751760.76</v>
      </c>
      <c r="E9" s="44"/>
      <c r="F9" s="45"/>
    </row>
    <row r="10" customFormat="false" ht="15" hidden="false" customHeight="false" outlineLevel="0" collapsed="false">
      <c r="A10" s="39" t="s">
        <v>35</v>
      </c>
      <c r="B10" s="40" t="s">
        <v>47</v>
      </c>
      <c r="C10" s="42" t="s">
        <v>48</v>
      </c>
      <c r="D10" s="47" t="n">
        <v>765567.47</v>
      </c>
      <c r="E10" s="44" t="n">
        <v>0</v>
      </c>
      <c r="F10" s="38"/>
    </row>
    <row r="11" customFormat="false" ht="16.5" hidden="false" customHeight="false" outlineLevel="0" collapsed="false">
      <c r="A11" s="50"/>
      <c r="B11" s="51"/>
      <c r="C11" s="52" t="s">
        <v>49</v>
      </c>
      <c r="D11" s="53" t="n">
        <v>1921948.53</v>
      </c>
      <c r="E11" s="54" t="n">
        <f aca="false">SUM(E6:E10)</f>
        <v>114241.01</v>
      </c>
      <c r="F11" s="55" t="n">
        <f aca="false">+D11-E11</f>
        <v>1807707.52</v>
      </c>
    </row>
    <row r="12" customFormat="false" ht="15.75" hidden="false" customHeight="false" outlineLevel="0" collapsed="false">
      <c r="A12" s="56"/>
      <c r="B12" s="57"/>
      <c r="C12" s="58"/>
      <c r="D12" s="59"/>
      <c r="E12" s="23"/>
    </row>
    <row r="13" customFormat="false" ht="15.75" hidden="false" customHeight="false" outlineLevel="0" collapsed="false">
      <c r="A13" s="56"/>
      <c r="B13" s="57"/>
      <c r="C13" s="58"/>
      <c r="D13" s="59"/>
      <c r="E13" s="23"/>
    </row>
    <row r="14" customFormat="false" ht="15.75" hidden="false" customHeight="false" outlineLevel="0" collapsed="false">
      <c r="A14" s="56"/>
      <c r="B14" s="57"/>
      <c r="C14" s="58"/>
      <c r="D14" s="25"/>
    </row>
    <row r="15" customFormat="false" ht="15.75" hidden="false" customHeight="false" outlineLevel="0" collapsed="false">
      <c r="A15" s="60" t="s">
        <v>29</v>
      </c>
      <c r="B15" s="60" t="s">
        <v>30</v>
      </c>
      <c r="C15" s="60" t="s">
        <v>31</v>
      </c>
      <c r="D15" s="61" t="s">
        <v>32</v>
      </c>
      <c r="E15" s="34" t="s">
        <v>33</v>
      </c>
      <c r="F15" s="34" t="s">
        <v>34</v>
      </c>
    </row>
    <row r="16" customFormat="false" ht="15" hidden="false" customHeight="false" outlineLevel="0" collapsed="false">
      <c r="A16" s="39" t="s">
        <v>35</v>
      </c>
      <c r="B16" s="62" t="n">
        <v>5</v>
      </c>
      <c r="C16" s="63" t="s">
        <v>50</v>
      </c>
      <c r="D16" s="64" t="n">
        <v>136522.61</v>
      </c>
      <c r="E16" s="38"/>
      <c r="F16" s="38"/>
    </row>
    <row r="17" customFormat="false" ht="15" hidden="false" customHeight="false" outlineLevel="0" collapsed="false">
      <c r="A17" s="39" t="s">
        <v>35</v>
      </c>
      <c r="B17" s="62" t="n">
        <v>5.1</v>
      </c>
      <c r="C17" s="63" t="s">
        <v>51</v>
      </c>
      <c r="D17" s="64" t="n">
        <v>89772.61</v>
      </c>
      <c r="E17" s="38"/>
      <c r="F17" s="38"/>
    </row>
    <row r="18" customFormat="false" ht="15" hidden="false" customHeight="false" outlineLevel="0" collapsed="false">
      <c r="A18" s="39" t="s">
        <v>35</v>
      </c>
      <c r="B18" s="62" t="s">
        <v>52</v>
      </c>
      <c r="C18" s="63" t="s">
        <v>53</v>
      </c>
      <c r="D18" s="64" t="n">
        <v>64144.5</v>
      </c>
      <c r="E18" s="38"/>
      <c r="F18" s="38"/>
    </row>
    <row r="19" customFormat="false" ht="15" hidden="false" customHeight="false" outlineLevel="0" collapsed="false">
      <c r="A19" s="39" t="s">
        <v>35</v>
      </c>
      <c r="B19" s="63" t="s">
        <v>54</v>
      </c>
      <c r="C19" s="46" t="s">
        <v>55</v>
      </c>
      <c r="D19" s="47" t="n">
        <v>6444</v>
      </c>
      <c r="E19" s="38" t="n">
        <v>6229.2</v>
      </c>
      <c r="F19" s="44" t="n">
        <f aca="false">+D19-E19</f>
        <v>214.8</v>
      </c>
    </row>
    <row r="20" customFormat="false" ht="15" hidden="false" customHeight="false" outlineLevel="0" collapsed="false">
      <c r="A20" s="39" t="s">
        <v>35</v>
      </c>
      <c r="B20" s="63" t="s">
        <v>56</v>
      </c>
      <c r="C20" s="46" t="s">
        <v>57</v>
      </c>
      <c r="D20" s="47" t="n">
        <v>57700.5</v>
      </c>
      <c r="E20" s="44" t="n">
        <v>50238.19</v>
      </c>
      <c r="F20" s="44" t="n">
        <f aca="false">+D20-E20</f>
        <v>7462.31</v>
      </c>
      <c r="G20" s="22" t="s">
        <v>58</v>
      </c>
    </row>
    <row r="21" customFormat="false" ht="15" hidden="false" customHeight="false" outlineLevel="0" collapsed="false">
      <c r="A21" s="39" t="s">
        <v>35</v>
      </c>
      <c r="B21" s="62" t="s">
        <v>59</v>
      </c>
      <c r="C21" s="48" t="s">
        <v>60</v>
      </c>
      <c r="D21" s="64" t="n">
        <v>7153</v>
      </c>
      <c r="E21" s="44"/>
      <c r="F21" s="44"/>
    </row>
    <row r="22" customFormat="false" ht="15" hidden="false" customHeight="false" outlineLevel="0" collapsed="false">
      <c r="A22" s="39" t="s">
        <v>35</v>
      </c>
      <c r="B22" s="62" t="s">
        <v>61</v>
      </c>
      <c r="C22" s="46" t="s">
        <v>62</v>
      </c>
      <c r="D22" s="47" t="n">
        <v>5323</v>
      </c>
      <c r="E22" s="44" t="n">
        <v>4574.18</v>
      </c>
      <c r="F22" s="44" t="n">
        <f aca="false">+D22-E22</f>
        <v>748.82</v>
      </c>
    </row>
    <row r="23" customFormat="false" ht="15" hidden="false" customHeight="false" outlineLevel="0" collapsed="false">
      <c r="A23" s="39" t="s">
        <v>35</v>
      </c>
      <c r="B23" s="63" t="s">
        <v>63</v>
      </c>
      <c r="C23" s="38" t="s">
        <v>64</v>
      </c>
      <c r="D23" s="47" t="n">
        <v>1830</v>
      </c>
      <c r="E23" s="44" t="n">
        <v>1591</v>
      </c>
      <c r="F23" s="44" t="n">
        <f aca="false">+D23-E23</f>
        <v>239</v>
      </c>
    </row>
    <row r="24" customFormat="false" ht="15" hidden="false" customHeight="false" outlineLevel="0" collapsed="false">
      <c r="A24" s="39" t="s">
        <v>35</v>
      </c>
      <c r="B24" s="63" t="s">
        <v>65</v>
      </c>
      <c r="C24" s="63" t="s">
        <v>66</v>
      </c>
      <c r="D24" s="64" t="n">
        <v>12475.11</v>
      </c>
      <c r="E24" s="44"/>
      <c r="F24" s="44"/>
    </row>
    <row r="25" customFormat="false" ht="15" hidden="false" customHeight="false" outlineLevel="0" collapsed="false">
      <c r="A25" s="39" t="s">
        <v>35</v>
      </c>
      <c r="B25" s="63" t="s">
        <v>67</v>
      </c>
      <c r="C25" s="38" t="s">
        <v>68</v>
      </c>
      <c r="D25" s="47" t="n">
        <v>7152.11</v>
      </c>
      <c r="E25" s="44" t="n">
        <f aca="false">6296.14+177.06+21.52+117.23</f>
        <v>6611.95</v>
      </c>
      <c r="F25" s="44" t="n">
        <f aca="false">+D25-E25</f>
        <v>540.159999999999</v>
      </c>
      <c r="G25" s="22" t="s">
        <v>69</v>
      </c>
    </row>
    <row r="26" customFormat="false" ht="15" hidden="false" customHeight="false" outlineLevel="0" collapsed="false">
      <c r="A26" s="39" t="s">
        <v>35</v>
      </c>
      <c r="B26" s="63" t="s">
        <v>70</v>
      </c>
      <c r="C26" s="38" t="s">
        <v>71</v>
      </c>
      <c r="D26" s="47" t="n">
        <v>5323</v>
      </c>
      <c r="E26" s="44" t="n">
        <v>1193.63</v>
      </c>
      <c r="F26" s="44" t="n">
        <f aca="false">+D26-E26</f>
        <v>4129.37</v>
      </c>
    </row>
    <row r="27" customFormat="false" ht="15" hidden="false" customHeight="false" outlineLevel="0" collapsed="false">
      <c r="A27" s="39" t="s">
        <v>35</v>
      </c>
      <c r="B27" s="63" t="s">
        <v>72</v>
      </c>
      <c r="C27" s="63" t="s">
        <v>73</v>
      </c>
      <c r="D27" s="64" t="n">
        <v>6000</v>
      </c>
      <c r="E27" s="44"/>
      <c r="F27" s="44"/>
    </row>
    <row r="28" customFormat="false" ht="15" hidden="false" customHeight="false" outlineLevel="0" collapsed="false">
      <c r="A28" s="39" t="s">
        <v>35</v>
      </c>
      <c r="B28" s="63" t="s">
        <v>74</v>
      </c>
      <c r="C28" s="38" t="s">
        <v>75</v>
      </c>
      <c r="D28" s="47" t="n">
        <v>6000</v>
      </c>
      <c r="E28" s="44" t="n">
        <v>3182.77</v>
      </c>
      <c r="F28" s="44" t="n">
        <f aca="false">+D28-E28</f>
        <v>2817.23</v>
      </c>
    </row>
    <row r="29" customFormat="false" ht="15" hidden="false" customHeight="false" outlineLevel="0" collapsed="false">
      <c r="A29" s="39" t="s">
        <v>35</v>
      </c>
      <c r="B29" s="63" t="s">
        <v>76</v>
      </c>
      <c r="C29" s="63" t="s">
        <v>77</v>
      </c>
      <c r="D29" s="64" t="n">
        <v>41600</v>
      </c>
      <c r="E29" s="44"/>
      <c r="F29" s="44"/>
    </row>
    <row r="30" customFormat="false" ht="15" hidden="false" customHeight="false" outlineLevel="0" collapsed="false">
      <c r="A30" s="39" t="s">
        <v>35</v>
      </c>
      <c r="B30" s="63" t="s">
        <v>78</v>
      </c>
      <c r="C30" s="63" t="s">
        <v>79</v>
      </c>
      <c r="D30" s="64" t="n">
        <v>1800</v>
      </c>
      <c r="E30" s="44"/>
      <c r="F30" s="44"/>
    </row>
    <row r="31" customFormat="false" ht="15" hidden="false" customHeight="false" outlineLevel="0" collapsed="false">
      <c r="A31" s="39" t="s">
        <v>35</v>
      </c>
      <c r="B31" s="63" t="s">
        <v>80</v>
      </c>
      <c r="C31" s="38" t="s">
        <v>81</v>
      </c>
      <c r="D31" s="47" t="n">
        <v>600</v>
      </c>
      <c r="E31" s="44" t="n">
        <v>368.45</v>
      </c>
      <c r="F31" s="44" t="n">
        <f aca="false">+D31-E31</f>
        <v>231.55</v>
      </c>
    </row>
    <row r="32" customFormat="false" ht="15" hidden="false" customHeight="false" outlineLevel="0" collapsed="false">
      <c r="A32" s="39" t="s">
        <v>35</v>
      </c>
      <c r="B32" s="63" t="s">
        <v>82</v>
      </c>
      <c r="C32" s="38" t="s">
        <v>83</v>
      </c>
      <c r="D32" s="47" t="n">
        <v>1080</v>
      </c>
      <c r="E32" s="44" t="n">
        <v>514.09</v>
      </c>
      <c r="F32" s="44" t="n">
        <f aca="false">+D32-E32</f>
        <v>565.91</v>
      </c>
    </row>
    <row r="33" customFormat="false" ht="15" hidden="false" customHeight="false" outlineLevel="0" collapsed="false">
      <c r="A33" s="39" t="s">
        <v>35</v>
      </c>
      <c r="B33" s="63" t="s">
        <v>84</v>
      </c>
      <c r="C33" s="38" t="s">
        <v>85</v>
      </c>
      <c r="D33" s="47" t="n">
        <v>120</v>
      </c>
      <c r="E33" s="44" t="n">
        <v>0</v>
      </c>
      <c r="F33" s="44"/>
    </row>
    <row r="34" customFormat="false" ht="15" hidden="false" customHeight="false" outlineLevel="0" collapsed="false">
      <c r="A34" s="39" t="s">
        <v>35</v>
      </c>
      <c r="B34" s="63" t="s">
        <v>86</v>
      </c>
      <c r="C34" s="63" t="s">
        <v>87</v>
      </c>
      <c r="D34" s="64" t="n">
        <v>5500</v>
      </c>
      <c r="E34" s="44"/>
      <c r="F34" s="44"/>
    </row>
    <row r="35" customFormat="false" ht="15" hidden="false" customHeight="false" outlineLevel="0" collapsed="false">
      <c r="A35" s="39" t="s">
        <v>35</v>
      </c>
      <c r="B35" s="63" t="s">
        <v>88</v>
      </c>
      <c r="C35" s="65" t="s">
        <v>89</v>
      </c>
      <c r="D35" s="47" t="n">
        <v>500</v>
      </c>
      <c r="E35" s="44" t="n">
        <v>420.9</v>
      </c>
      <c r="F35" s="44" t="n">
        <f aca="false">+D35-E35</f>
        <v>79.1</v>
      </c>
    </row>
    <row r="36" customFormat="false" ht="15" hidden="false" customHeight="false" outlineLevel="0" collapsed="false">
      <c r="A36" s="39" t="s">
        <v>35</v>
      </c>
      <c r="B36" s="63" t="s">
        <v>90</v>
      </c>
      <c r="C36" s="38" t="s">
        <v>91</v>
      </c>
      <c r="D36" s="47" t="n">
        <v>5000</v>
      </c>
      <c r="E36" s="44" t="n">
        <v>2401.6</v>
      </c>
      <c r="F36" s="44" t="n">
        <f aca="false">+D36-E36</f>
        <v>2598.4</v>
      </c>
    </row>
    <row r="37" customFormat="false" ht="15" hidden="false" customHeight="false" outlineLevel="0" collapsed="false">
      <c r="A37" s="39" t="s">
        <v>35</v>
      </c>
      <c r="B37" s="63" t="s">
        <v>92</v>
      </c>
      <c r="C37" s="63" t="s">
        <v>93</v>
      </c>
      <c r="D37" s="64" t="n">
        <v>3500</v>
      </c>
      <c r="E37" s="44"/>
      <c r="F37" s="44"/>
    </row>
    <row r="38" customFormat="false" ht="15" hidden="false" customHeight="false" outlineLevel="0" collapsed="false">
      <c r="A38" s="39" t="s">
        <v>35</v>
      </c>
      <c r="B38" s="63" t="s">
        <v>94</v>
      </c>
      <c r="C38" s="38" t="s">
        <v>95</v>
      </c>
      <c r="D38" s="47" t="n">
        <v>1500</v>
      </c>
      <c r="E38" s="44" t="n">
        <f aca="false">352.54+48</f>
        <v>400.54</v>
      </c>
      <c r="F38" s="44" t="n">
        <f aca="false">+D38-E38</f>
        <v>1099.46</v>
      </c>
      <c r="G38" s="22" t="s">
        <v>96</v>
      </c>
    </row>
    <row r="39" customFormat="false" ht="15" hidden="false" customHeight="false" outlineLevel="0" collapsed="false">
      <c r="A39" s="39" t="s">
        <v>35</v>
      </c>
      <c r="B39" s="63" t="s">
        <v>97</v>
      </c>
      <c r="C39" s="38" t="s">
        <v>98</v>
      </c>
      <c r="D39" s="47" t="n">
        <v>2000</v>
      </c>
      <c r="E39" s="44" t="n">
        <v>189.75</v>
      </c>
      <c r="F39" s="44" t="n">
        <f aca="false">+D39-E39</f>
        <v>1810.25</v>
      </c>
    </row>
    <row r="40" customFormat="false" ht="15" hidden="false" customHeight="false" outlineLevel="0" collapsed="false">
      <c r="A40" s="39" t="s">
        <v>35</v>
      </c>
      <c r="B40" s="63" t="s">
        <v>99</v>
      </c>
      <c r="C40" s="63" t="s">
        <v>100</v>
      </c>
      <c r="D40" s="64" t="n">
        <v>3000</v>
      </c>
      <c r="E40" s="44"/>
      <c r="F40" s="44"/>
    </row>
    <row r="41" customFormat="false" ht="15" hidden="false" customHeight="false" outlineLevel="0" collapsed="false">
      <c r="A41" s="39" t="s">
        <v>35</v>
      </c>
      <c r="B41" s="63" t="s">
        <v>101</v>
      </c>
      <c r="C41" s="46" t="s">
        <v>102</v>
      </c>
      <c r="D41" s="47" t="n">
        <v>1000</v>
      </c>
      <c r="E41" s="44"/>
      <c r="F41" s="44"/>
    </row>
    <row r="42" customFormat="false" ht="15.75" hidden="false" customHeight="false" outlineLevel="0" collapsed="false">
      <c r="A42" s="50" t="s">
        <v>35</v>
      </c>
      <c r="B42" s="66" t="s">
        <v>103</v>
      </c>
      <c r="C42" s="67" t="s">
        <v>104</v>
      </c>
      <c r="D42" s="68" t="n">
        <v>2000</v>
      </c>
      <c r="E42" s="44" t="n">
        <v>237.86</v>
      </c>
      <c r="F42" s="44" t="n">
        <f aca="false">+D42-E42</f>
        <v>1762.14</v>
      </c>
    </row>
    <row r="43" customFormat="false" ht="15" hidden="false" customHeight="false" outlineLevel="0" collapsed="false">
      <c r="A43" s="39" t="s">
        <v>35</v>
      </c>
      <c r="B43" s="63" t="s">
        <v>105</v>
      </c>
      <c r="C43" s="63" t="s">
        <v>106</v>
      </c>
      <c r="D43" s="64" t="n">
        <v>16200</v>
      </c>
      <c r="E43" s="44"/>
      <c r="F43" s="44"/>
    </row>
    <row r="44" customFormat="false" ht="15" hidden="false" customHeight="false" outlineLevel="0" collapsed="false">
      <c r="A44" s="39" t="s">
        <v>35</v>
      </c>
      <c r="B44" s="63" t="s">
        <v>107</v>
      </c>
      <c r="C44" s="38" t="s">
        <v>108</v>
      </c>
      <c r="D44" s="47" t="n">
        <v>1200</v>
      </c>
      <c r="E44" s="44"/>
      <c r="F44" s="44"/>
    </row>
    <row r="45" customFormat="false" ht="15" hidden="false" customHeight="false" outlineLevel="0" collapsed="false">
      <c r="A45" s="39" t="s">
        <v>35</v>
      </c>
      <c r="B45" s="63" t="s">
        <v>109</v>
      </c>
      <c r="C45" s="38" t="s">
        <v>110</v>
      </c>
      <c r="D45" s="47" t="n">
        <v>15000</v>
      </c>
      <c r="E45" s="44" t="n">
        <f aca="false">14353.09+450</f>
        <v>14803.09</v>
      </c>
      <c r="F45" s="44" t="n">
        <f aca="false">+D45-E45</f>
        <v>196.91</v>
      </c>
    </row>
    <row r="46" customFormat="false" ht="15" hidden="false" customHeight="false" outlineLevel="0" collapsed="false">
      <c r="A46" s="39" t="s">
        <v>35</v>
      </c>
      <c r="B46" s="63" t="s">
        <v>111</v>
      </c>
      <c r="C46" s="63" t="s">
        <v>112</v>
      </c>
      <c r="D46" s="64" t="n">
        <v>5500</v>
      </c>
      <c r="E46" s="44"/>
      <c r="F46" s="44"/>
    </row>
    <row r="47" customFormat="false" ht="15" hidden="false" customHeight="false" outlineLevel="0" collapsed="false">
      <c r="A47" s="39" t="s">
        <v>35</v>
      </c>
      <c r="B47" s="63" t="s">
        <v>113</v>
      </c>
      <c r="C47" s="38" t="s">
        <v>114</v>
      </c>
      <c r="D47" s="47" t="n">
        <v>5000</v>
      </c>
      <c r="E47" s="44" t="n">
        <v>650</v>
      </c>
      <c r="F47" s="44" t="n">
        <f aca="false">+D47-E47</f>
        <v>4350</v>
      </c>
    </row>
    <row r="48" customFormat="false" ht="15" hidden="false" customHeight="false" outlineLevel="0" collapsed="false">
      <c r="A48" s="39" t="s">
        <v>35</v>
      </c>
      <c r="B48" s="63" t="s">
        <v>115</v>
      </c>
      <c r="C48" s="38" t="s">
        <v>116</v>
      </c>
      <c r="D48" s="47" t="n">
        <v>500</v>
      </c>
      <c r="E48" s="44"/>
      <c r="F48" s="44"/>
    </row>
    <row r="49" customFormat="false" ht="15" hidden="false" customHeight="false" outlineLevel="0" collapsed="false">
      <c r="A49" s="39" t="s">
        <v>35</v>
      </c>
      <c r="B49" s="63" t="s">
        <v>117</v>
      </c>
      <c r="C49" s="63" t="s">
        <v>118</v>
      </c>
      <c r="D49" s="64" t="n">
        <v>6100</v>
      </c>
      <c r="E49" s="44"/>
      <c r="F49" s="44"/>
    </row>
    <row r="50" customFormat="false" ht="15" hidden="false" customHeight="false" outlineLevel="0" collapsed="false">
      <c r="A50" s="39" t="s">
        <v>35</v>
      </c>
      <c r="B50" s="63" t="s">
        <v>119</v>
      </c>
      <c r="C50" s="38" t="s">
        <v>120</v>
      </c>
      <c r="D50" s="47" t="n">
        <v>1200</v>
      </c>
      <c r="E50" s="44" t="n">
        <v>1052.5</v>
      </c>
      <c r="F50" s="44" t="n">
        <f aca="false">+D50-E50</f>
        <v>147.5</v>
      </c>
    </row>
    <row r="51" customFormat="false" ht="15" hidden="false" customHeight="false" outlineLevel="0" collapsed="false">
      <c r="A51" s="39" t="s">
        <v>35</v>
      </c>
      <c r="B51" s="63" t="s">
        <v>121</v>
      </c>
      <c r="C51" s="69" t="s">
        <v>122</v>
      </c>
      <c r="D51" s="47" t="n">
        <v>1200</v>
      </c>
      <c r="E51" s="44" t="n">
        <f aca="false">726.66+77.3</f>
        <v>803.96</v>
      </c>
      <c r="F51" s="44" t="n">
        <f aca="false">+D51-E51</f>
        <v>396.04</v>
      </c>
      <c r="G51" s="22" t="s">
        <v>123</v>
      </c>
    </row>
    <row r="52" customFormat="false" ht="15" hidden="false" customHeight="false" outlineLevel="0" collapsed="false">
      <c r="A52" s="39" t="s">
        <v>35</v>
      </c>
      <c r="B52" s="63" t="s">
        <v>124</v>
      </c>
      <c r="C52" s="65" t="s">
        <v>125</v>
      </c>
      <c r="D52" s="47" t="n">
        <v>1700</v>
      </c>
      <c r="E52" s="44" t="n">
        <v>1127.85</v>
      </c>
      <c r="F52" s="44" t="n">
        <f aca="false">+D52-E52</f>
        <v>572.15</v>
      </c>
    </row>
    <row r="53" customFormat="false" ht="15" hidden="false" customHeight="false" outlineLevel="0" collapsed="false">
      <c r="A53" s="39" t="s">
        <v>35</v>
      </c>
      <c r="B53" s="63" t="s">
        <v>126</v>
      </c>
      <c r="C53" s="46" t="s">
        <v>127</v>
      </c>
      <c r="D53" s="47" t="n">
        <v>300</v>
      </c>
      <c r="E53" s="44" t="n">
        <v>99.8</v>
      </c>
      <c r="F53" s="44" t="n">
        <f aca="false">+D53-E53</f>
        <v>200.2</v>
      </c>
    </row>
    <row r="54" customFormat="false" ht="15" hidden="false" customHeight="false" outlineLevel="0" collapsed="false">
      <c r="A54" s="39" t="s">
        <v>35</v>
      </c>
      <c r="B54" s="63" t="s">
        <v>128</v>
      </c>
      <c r="C54" s="46" t="s">
        <v>129</v>
      </c>
      <c r="D54" s="47" t="n">
        <v>1200</v>
      </c>
      <c r="E54" s="44" t="n">
        <v>154.99</v>
      </c>
      <c r="F54" s="44" t="n">
        <f aca="false">+D54-E54</f>
        <v>1045.01</v>
      </c>
    </row>
    <row r="55" customFormat="false" ht="15" hidden="false" customHeight="false" outlineLevel="0" collapsed="false">
      <c r="A55" s="39" t="s">
        <v>35</v>
      </c>
      <c r="B55" s="63" t="s">
        <v>130</v>
      </c>
      <c r="C55" s="46" t="s">
        <v>131</v>
      </c>
      <c r="D55" s="47" t="n">
        <v>500</v>
      </c>
      <c r="E55" s="44" t="n">
        <v>500</v>
      </c>
      <c r="F55" s="44" t="n">
        <f aca="false">+D55-E55</f>
        <v>0</v>
      </c>
    </row>
    <row r="56" customFormat="false" ht="15" hidden="false" customHeight="false" outlineLevel="0" collapsed="false">
      <c r="A56" s="39" t="s">
        <v>35</v>
      </c>
      <c r="B56" s="62" t="s">
        <v>132</v>
      </c>
      <c r="C56" s="63" t="s">
        <v>133</v>
      </c>
      <c r="D56" s="64" t="n">
        <v>5150</v>
      </c>
      <c r="E56" s="44"/>
      <c r="F56" s="44"/>
    </row>
    <row r="57" customFormat="false" ht="15" hidden="false" customHeight="false" outlineLevel="0" collapsed="false">
      <c r="A57" s="39" t="s">
        <v>35</v>
      </c>
      <c r="B57" s="62" t="s">
        <v>134</v>
      </c>
      <c r="C57" s="38" t="s">
        <v>135</v>
      </c>
      <c r="D57" s="64" t="n">
        <v>3200</v>
      </c>
      <c r="E57" s="44"/>
      <c r="F57" s="44"/>
    </row>
    <row r="58" customFormat="false" ht="15" hidden="false" customHeight="false" outlineLevel="0" collapsed="false">
      <c r="A58" s="39" t="s">
        <v>35</v>
      </c>
      <c r="B58" s="62" t="s">
        <v>136</v>
      </c>
      <c r="C58" s="38" t="s">
        <v>137</v>
      </c>
      <c r="D58" s="47" t="n">
        <v>300</v>
      </c>
      <c r="E58" s="44" t="n">
        <v>87.45</v>
      </c>
      <c r="F58" s="44" t="n">
        <f aca="false">+D58-E58</f>
        <v>212.55</v>
      </c>
    </row>
    <row r="59" customFormat="false" ht="15" hidden="false" customHeight="false" outlineLevel="0" collapsed="false">
      <c r="A59" s="39" t="s">
        <v>35</v>
      </c>
      <c r="B59" s="62" t="s">
        <v>138</v>
      </c>
      <c r="C59" s="38" t="s">
        <v>139</v>
      </c>
      <c r="D59" s="47" t="n">
        <v>2900</v>
      </c>
      <c r="E59" s="44" t="n">
        <f aca="false">60+337.45+0.06+1440.99</f>
        <v>1838.5</v>
      </c>
      <c r="F59" s="44" t="n">
        <f aca="false">+D59-E59</f>
        <v>1061.5</v>
      </c>
      <c r="G59" s="22" t="s">
        <v>140</v>
      </c>
    </row>
    <row r="60" customFormat="false" ht="15" hidden="false" customHeight="false" outlineLevel="0" collapsed="false">
      <c r="A60" s="39" t="s">
        <v>35</v>
      </c>
      <c r="B60" s="62" t="s">
        <v>141</v>
      </c>
      <c r="C60" s="63" t="s">
        <v>142</v>
      </c>
      <c r="D60" s="64" t="n">
        <v>1950</v>
      </c>
      <c r="E60" s="44"/>
      <c r="F60" s="44"/>
    </row>
    <row r="61" customFormat="false" ht="15" hidden="false" customHeight="false" outlineLevel="0" collapsed="false">
      <c r="A61" s="39" t="s">
        <v>35</v>
      </c>
      <c r="B61" s="62" t="s">
        <v>143</v>
      </c>
      <c r="C61" s="38" t="s">
        <v>144</v>
      </c>
      <c r="D61" s="47" t="n">
        <v>750</v>
      </c>
      <c r="E61" s="44" t="n">
        <v>534.23</v>
      </c>
      <c r="F61" s="44" t="n">
        <f aca="false">+D61-E61</f>
        <v>215.77</v>
      </c>
    </row>
    <row r="62" customFormat="false" ht="15" hidden="false" customHeight="false" outlineLevel="0" collapsed="false">
      <c r="A62" s="39" t="s">
        <v>35</v>
      </c>
      <c r="B62" s="62" t="s">
        <v>145</v>
      </c>
      <c r="C62" s="38" t="s">
        <v>146</v>
      </c>
      <c r="D62" s="47" t="n">
        <v>1200</v>
      </c>
      <c r="E62" s="44" t="n">
        <v>63.2</v>
      </c>
      <c r="F62" s="44" t="n">
        <f aca="false">+D62-E62</f>
        <v>1136.8</v>
      </c>
    </row>
    <row r="63" customFormat="false" ht="15" hidden="false" customHeight="false" outlineLevel="0" collapsed="false">
      <c r="A63" s="39" t="s">
        <v>35</v>
      </c>
      <c r="B63" s="62" t="s">
        <v>147</v>
      </c>
      <c r="C63" s="38" t="s">
        <v>148</v>
      </c>
      <c r="D63" s="70" t="n">
        <v>0</v>
      </c>
      <c r="E63" s="44" t="n">
        <f aca="false">1109.25+4185.28+1346.3+368.22+138.6+372.02+752.11+5447.64</f>
        <v>13719.42</v>
      </c>
      <c r="F63" s="44" t="n">
        <f aca="false">+D63-E63</f>
        <v>-13719.42</v>
      </c>
    </row>
    <row r="64" customFormat="false" ht="15.75" hidden="false" customHeight="false" outlineLevel="0" collapsed="false">
      <c r="A64" s="71"/>
      <c r="B64" s="72"/>
      <c r="C64" s="66" t="s">
        <v>149</v>
      </c>
      <c r="D64" s="73" t="n">
        <v>136522.61</v>
      </c>
      <c r="E64" s="74" t="n">
        <f aca="false">SUM(E16:E63)</f>
        <v>113589.1</v>
      </c>
      <c r="F64" s="74" t="n">
        <f aca="false">+D64-E64</f>
        <v>22933.51</v>
      </c>
      <c r="G64" s="75" t="n">
        <f aca="false">+E64-113589.1</f>
        <v>0</v>
      </c>
      <c r="H64" s="75"/>
      <c r="J64" s="75"/>
    </row>
    <row r="65" customFormat="false" ht="15.75" hidden="false" customHeight="false" outlineLevel="0" collapsed="false">
      <c r="A65" s="56"/>
      <c r="B65" s="76"/>
      <c r="C65" s="58"/>
      <c r="D65" s="59"/>
      <c r="E65" s="77"/>
    </row>
    <row r="66" customFormat="false" ht="15" hidden="false" customHeight="false" outlineLevel="0" collapsed="false">
      <c r="A66" s="78"/>
      <c r="B66" s="79"/>
      <c r="C66" s="80"/>
      <c r="D66" s="81"/>
      <c r="G66" s="75"/>
    </row>
    <row r="67" customFormat="false" ht="30" hidden="false" customHeight="true" outlineLevel="0" collapsed="false">
      <c r="A67" s="82" t="s">
        <v>29</v>
      </c>
      <c r="B67" s="34" t="s">
        <v>30</v>
      </c>
      <c r="C67" s="34" t="s">
        <v>31</v>
      </c>
      <c r="D67" s="34" t="s">
        <v>32</v>
      </c>
      <c r="E67" s="83" t="s">
        <v>33</v>
      </c>
      <c r="F67" s="34" t="s">
        <v>34</v>
      </c>
    </row>
    <row r="68" customFormat="false" ht="20.1" hidden="false" customHeight="true" outlineLevel="0" collapsed="false">
      <c r="A68" s="84" t="s">
        <v>35</v>
      </c>
      <c r="B68" s="62" t="n">
        <v>7</v>
      </c>
      <c r="C68" s="48" t="s">
        <v>150</v>
      </c>
      <c r="D68" s="85" t="n">
        <v>1785425.91</v>
      </c>
      <c r="E68" s="86"/>
      <c r="F68" s="87"/>
    </row>
    <row r="69" customFormat="false" ht="20.1" hidden="false" customHeight="true" outlineLevel="0" collapsed="false">
      <c r="A69" s="84" t="s">
        <v>35</v>
      </c>
      <c r="B69" s="88" t="n">
        <v>7.3</v>
      </c>
      <c r="C69" s="48" t="s">
        <v>151</v>
      </c>
      <c r="D69" s="64" t="n">
        <v>74900</v>
      </c>
      <c r="E69" s="38"/>
      <c r="F69" s="89"/>
    </row>
    <row r="70" customFormat="false" ht="20.1" hidden="false" customHeight="true" outlineLevel="0" collapsed="false">
      <c r="A70" s="84" t="s">
        <v>35</v>
      </c>
      <c r="B70" s="90" t="s">
        <v>152</v>
      </c>
      <c r="C70" s="48" t="s">
        <v>106</v>
      </c>
      <c r="D70" s="47" t="n">
        <v>74900</v>
      </c>
      <c r="E70" s="38"/>
      <c r="F70" s="89"/>
    </row>
    <row r="71" customFormat="false" ht="20.1" hidden="false" customHeight="true" outlineLevel="0" collapsed="false">
      <c r="A71" s="84" t="s">
        <v>35</v>
      </c>
      <c r="B71" s="88" t="s">
        <v>153</v>
      </c>
      <c r="C71" s="91" t="s">
        <v>154</v>
      </c>
      <c r="D71" s="64" t="n">
        <v>1500</v>
      </c>
      <c r="E71" s="38"/>
      <c r="F71" s="89"/>
    </row>
    <row r="72" customFormat="false" ht="20.1" hidden="false" customHeight="true" outlineLevel="0" collapsed="false">
      <c r="A72" s="84" t="s">
        <v>35</v>
      </c>
      <c r="B72" s="88" t="s">
        <v>155</v>
      </c>
      <c r="C72" s="92" t="s">
        <v>154</v>
      </c>
      <c r="D72" s="47" t="n">
        <v>1500</v>
      </c>
      <c r="E72" s="38"/>
      <c r="F72" s="89"/>
    </row>
    <row r="73" customFormat="false" ht="20.1" hidden="false" customHeight="true" outlineLevel="0" collapsed="false">
      <c r="A73" s="84" t="s">
        <v>35</v>
      </c>
      <c r="B73" s="88" t="s">
        <v>156</v>
      </c>
      <c r="C73" s="91" t="s">
        <v>157</v>
      </c>
      <c r="D73" s="64" t="n">
        <v>28500</v>
      </c>
      <c r="E73" s="38"/>
      <c r="F73" s="89"/>
    </row>
    <row r="74" customFormat="false" ht="20.1" hidden="false" customHeight="true" outlineLevel="0" collapsed="false">
      <c r="A74" s="84" t="s">
        <v>35</v>
      </c>
      <c r="B74" s="88" t="s">
        <v>158</v>
      </c>
      <c r="C74" s="92" t="s">
        <v>159</v>
      </c>
      <c r="D74" s="64" t="n">
        <v>28500</v>
      </c>
      <c r="E74" s="93" t="n">
        <v>6420</v>
      </c>
      <c r="F74" s="94" t="n">
        <f aca="false">+D74-E74</f>
        <v>22080</v>
      </c>
    </row>
    <row r="75" customFormat="false" ht="20.1" hidden="false" customHeight="true" outlineLevel="0" collapsed="false">
      <c r="A75" s="84" t="s">
        <v>35</v>
      </c>
      <c r="B75" s="88" t="s">
        <v>160</v>
      </c>
      <c r="C75" s="48" t="s">
        <v>161</v>
      </c>
      <c r="D75" s="64" t="n">
        <v>44900</v>
      </c>
      <c r="E75" s="38"/>
      <c r="F75" s="89"/>
    </row>
    <row r="76" customFormat="false" ht="20.1" hidden="false" customHeight="true" outlineLevel="0" collapsed="false">
      <c r="A76" s="84" t="s">
        <v>35</v>
      </c>
      <c r="B76" s="88" t="s">
        <v>162</v>
      </c>
      <c r="C76" s="92" t="s">
        <v>163</v>
      </c>
      <c r="D76" s="95" t="n">
        <v>5700</v>
      </c>
      <c r="E76" s="38"/>
      <c r="F76" s="89"/>
    </row>
    <row r="77" customFormat="false" ht="20.1" hidden="false" customHeight="true" outlineLevel="0" collapsed="false">
      <c r="A77" s="84" t="s">
        <v>35</v>
      </c>
      <c r="B77" s="88" t="s">
        <v>164</v>
      </c>
      <c r="C77" s="92" t="s">
        <v>165</v>
      </c>
      <c r="D77" s="95" t="n">
        <v>34200</v>
      </c>
      <c r="E77" s="38"/>
      <c r="F77" s="89"/>
    </row>
    <row r="78" customFormat="false" ht="20.1" hidden="false" customHeight="true" outlineLevel="0" collapsed="false">
      <c r="A78" s="84" t="s">
        <v>35</v>
      </c>
      <c r="B78" s="88" t="s">
        <v>166</v>
      </c>
      <c r="C78" s="92" t="s">
        <v>167</v>
      </c>
      <c r="D78" s="47" t="n">
        <v>5000</v>
      </c>
      <c r="E78" s="38"/>
      <c r="F78" s="89"/>
    </row>
    <row r="79" customFormat="false" ht="20.1" hidden="false" customHeight="true" outlineLevel="0" collapsed="false">
      <c r="A79" s="84" t="s">
        <v>35</v>
      </c>
      <c r="B79" s="90" t="s">
        <v>168</v>
      </c>
      <c r="C79" s="48" t="s">
        <v>169</v>
      </c>
      <c r="D79" s="64" t="n">
        <v>1710525.91</v>
      </c>
      <c r="E79" s="96"/>
      <c r="F79" s="97"/>
    </row>
    <row r="80" customFormat="false" ht="20.1" hidden="false" customHeight="true" outlineLevel="0" collapsed="false">
      <c r="A80" s="84" t="s">
        <v>35</v>
      </c>
      <c r="B80" s="90" t="s">
        <v>170</v>
      </c>
      <c r="C80" s="48" t="s">
        <v>171</v>
      </c>
      <c r="D80" s="64" t="n">
        <v>378121.93</v>
      </c>
      <c r="E80" s="38"/>
      <c r="F80" s="89"/>
    </row>
    <row r="81" customFormat="false" ht="20.1" hidden="false" customHeight="true" outlineLevel="0" collapsed="false">
      <c r="A81" s="84" t="s">
        <v>35</v>
      </c>
      <c r="B81" s="90" t="s">
        <v>172</v>
      </c>
      <c r="C81" s="48" t="s">
        <v>173</v>
      </c>
      <c r="D81" s="64" t="n">
        <v>44000</v>
      </c>
      <c r="E81" s="38"/>
      <c r="F81" s="89"/>
    </row>
    <row r="82" customFormat="false" ht="20.1" hidden="false" customHeight="true" outlineLevel="0" collapsed="false">
      <c r="A82" s="84" t="s">
        <v>35</v>
      </c>
      <c r="B82" s="90" t="s">
        <v>174</v>
      </c>
      <c r="C82" s="92" t="s">
        <v>175</v>
      </c>
      <c r="D82" s="47" t="n">
        <v>44000</v>
      </c>
      <c r="E82" s="38"/>
      <c r="F82" s="89"/>
    </row>
    <row r="83" customFormat="false" ht="20.1" hidden="false" customHeight="true" outlineLevel="0" collapsed="false">
      <c r="A83" s="84" t="s">
        <v>35</v>
      </c>
      <c r="B83" s="98" t="s">
        <v>176</v>
      </c>
      <c r="C83" s="99" t="s">
        <v>177</v>
      </c>
      <c r="D83" s="100" t="n">
        <v>29470.67</v>
      </c>
      <c r="E83" s="38"/>
      <c r="F83" s="89"/>
    </row>
    <row r="84" customFormat="false" ht="20.1" hidden="false" customHeight="true" outlineLevel="0" collapsed="false">
      <c r="A84" s="84" t="s">
        <v>35</v>
      </c>
      <c r="B84" s="90" t="s">
        <v>178</v>
      </c>
      <c r="C84" s="92" t="s">
        <v>179</v>
      </c>
      <c r="D84" s="47" t="n">
        <v>29470.67</v>
      </c>
      <c r="E84" s="44" t="n">
        <v>16810.31</v>
      </c>
      <c r="F84" s="94" t="n">
        <f aca="false">+D84-E84</f>
        <v>12660.36</v>
      </c>
    </row>
    <row r="85" customFormat="false" ht="20.1" hidden="false" customHeight="true" outlineLevel="0" collapsed="false">
      <c r="A85" s="84" t="s">
        <v>35</v>
      </c>
      <c r="B85" s="90" t="s">
        <v>180</v>
      </c>
      <c r="C85" s="91" t="s">
        <v>181</v>
      </c>
      <c r="D85" s="64" t="n">
        <v>300651.26</v>
      </c>
      <c r="E85" s="38"/>
      <c r="F85" s="89"/>
    </row>
    <row r="86" customFormat="false" ht="20.1" hidden="false" customHeight="true" outlineLevel="0" collapsed="false">
      <c r="A86" s="84" t="s">
        <v>35</v>
      </c>
      <c r="B86" s="101" t="s">
        <v>182</v>
      </c>
      <c r="C86" s="92" t="s">
        <v>183</v>
      </c>
      <c r="D86" s="95" t="n">
        <v>300651.26</v>
      </c>
      <c r="E86" s="38"/>
      <c r="F86" s="89"/>
    </row>
    <row r="87" customFormat="false" ht="20.1" hidden="false" customHeight="true" outlineLevel="0" collapsed="false">
      <c r="A87" s="84" t="s">
        <v>35</v>
      </c>
      <c r="B87" s="90" t="s">
        <v>184</v>
      </c>
      <c r="C87" s="48" t="s">
        <v>185</v>
      </c>
      <c r="D87" s="49" t="n">
        <v>4000</v>
      </c>
      <c r="E87" s="38"/>
      <c r="F87" s="89"/>
    </row>
    <row r="88" customFormat="false" ht="20.1" hidden="false" customHeight="true" outlineLevel="0" collapsed="false">
      <c r="A88" s="84" t="s">
        <v>35</v>
      </c>
      <c r="B88" s="90" t="s">
        <v>186</v>
      </c>
      <c r="C88" s="92" t="s">
        <v>187</v>
      </c>
      <c r="D88" s="47" t="n">
        <v>4000</v>
      </c>
      <c r="E88" s="44" t="n">
        <v>3970.63</v>
      </c>
      <c r="F88" s="94" t="n">
        <f aca="false">+D88-E88</f>
        <v>29.3699999999999</v>
      </c>
    </row>
    <row r="89" customFormat="false" ht="20.1" hidden="false" customHeight="true" outlineLevel="0" collapsed="false">
      <c r="A89" s="84" t="s">
        <v>35</v>
      </c>
      <c r="B89" s="102" t="s">
        <v>188</v>
      </c>
      <c r="C89" s="91" t="s">
        <v>189</v>
      </c>
      <c r="D89" s="64" t="n">
        <v>545580.34</v>
      </c>
      <c r="E89" s="38"/>
      <c r="F89" s="89"/>
    </row>
    <row r="90" customFormat="false" ht="20.1" hidden="false" customHeight="true" outlineLevel="0" collapsed="false">
      <c r="A90" s="84" t="s">
        <v>35</v>
      </c>
      <c r="B90" s="102" t="s">
        <v>190</v>
      </c>
      <c r="C90" s="91" t="s">
        <v>191</v>
      </c>
      <c r="D90" s="49" t="n">
        <v>385321</v>
      </c>
      <c r="E90" s="38"/>
      <c r="F90" s="89"/>
    </row>
    <row r="91" customFormat="false" ht="20.1" hidden="false" customHeight="true" outlineLevel="0" collapsed="false">
      <c r="A91" s="84" t="s">
        <v>35</v>
      </c>
      <c r="B91" s="102" t="s">
        <v>192</v>
      </c>
      <c r="C91" s="92" t="s">
        <v>193</v>
      </c>
      <c r="D91" s="47" t="n">
        <v>385321</v>
      </c>
      <c r="E91" s="93" t="n">
        <v>157474.89</v>
      </c>
      <c r="F91" s="94" t="n">
        <f aca="false">+D91-E91</f>
        <v>227846.11</v>
      </c>
    </row>
    <row r="92" customFormat="false" ht="20.1" hidden="false" customHeight="true" outlineLevel="0" collapsed="false">
      <c r="A92" s="84" t="s">
        <v>35</v>
      </c>
      <c r="B92" s="102" t="s">
        <v>194</v>
      </c>
      <c r="C92" s="91" t="s">
        <v>195</v>
      </c>
      <c r="D92" s="49" t="n">
        <v>160259.34</v>
      </c>
      <c r="E92" s="38"/>
      <c r="F92" s="89"/>
    </row>
    <row r="93" customFormat="false" ht="20.1" hidden="false" customHeight="true" outlineLevel="0" collapsed="false">
      <c r="A93" s="84" t="s">
        <v>35</v>
      </c>
      <c r="B93" s="102" t="s">
        <v>196</v>
      </c>
      <c r="C93" s="92" t="s">
        <v>197</v>
      </c>
      <c r="D93" s="47" t="n">
        <v>53419.78</v>
      </c>
      <c r="E93" s="38"/>
      <c r="F93" s="97"/>
    </row>
    <row r="94" customFormat="false" ht="20.1" hidden="false" customHeight="true" outlineLevel="0" collapsed="false">
      <c r="A94" s="84" t="s">
        <v>35</v>
      </c>
      <c r="B94" s="102" t="s">
        <v>198</v>
      </c>
      <c r="C94" s="92" t="s">
        <v>199</v>
      </c>
      <c r="D94" s="47" t="n">
        <v>53419.78</v>
      </c>
      <c r="E94" s="38"/>
      <c r="F94" s="89"/>
    </row>
    <row r="95" customFormat="false" ht="20.1" hidden="false" customHeight="true" outlineLevel="0" collapsed="false">
      <c r="A95" s="103" t="s">
        <v>35</v>
      </c>
      <c r="B95" s="104" t="s">
        <v>200</v>
      </c>
      <c r="C95" s="105" t="s">
        <v>201</v>
      </c>
      <c r="D95" s="70" t="n">
        <v>53419.78</v>
      </c>
      <c r="E95" s="38"/>
      <c r="F95" s="89"/>
    </row>
    <row r="96" customFormat="false" ht="20.1" hidden="false" customHeight="true" outlineLevel="0" collapsed="false">
      <c r="A96" s="84" t="s">
        <v>35</v>
      </c>
      <c r="B96" s="102" t="s">
        <v>202</v>
      </c>
      <c r="C96" s="91" t="s">
        <v>203</v>
      </c>
      <c r="D96" s="64" t="n">
        <v>786823.64</v>
      </c>
      <c r="E96" s="38"/>
      <c r="F96" s="89"/>
    </row>
    <row r="97" customFormat="false" ht="20.1" hidden="false" customHeight="true" outlineLevel="0" collapsed="false">
      <c r="A97" s="84" t="s">
        <v>35</v>
      </c>
      <c r="B97" s="102" t="s">
        <v>204</v>
      </c>
      <c r="C97" s="92" t="s">
        <v>205</v>
      </c>
      <c r="D97" s="47" t="n">
        <v>786823.64</v>
      </c>
      <c r="E97" s="38"/>
      <c r="F97" s="89"/>
    </row>
    <row r="98" customFormat="false" ht="22.5" hidden="false" customHeight="true" outlineLevel="0" collapsed="false">
      <c r="A98" s="82"/>
      <c r="B98" s="106"/>
      <c r="C98" s="107" t="s">
        <v>206</v>
      </c>
      <c r="D98" s="73" t="n">
        <v>1785425.91</v>
      </c>
      <c r="E98" s="108" t="n">
        <f aca="false">SUM(E74:E97)</f>
        <v>184675.83</v>
      </c>
      <c r="F98" s="109" t="n">
        <f aca="false">+D98-E98</f>
        <v>1600750.08</v>
      </c>
    </row>
    <row r="99" customFormat="false" ht="15" hidden="false" customHeight="false" outlineLevel="0" collapsed="false">
      <c r="A99" s="78"/>
      <c r="B99" s="110"/>
      <c r="C99" s="111"/>
      <c r="D99" s="112"/>
      <c r="E99" s="113"/>
      <c r="F99" s="113"/>
    </row>
    <row r="100" customFormat="false" ht="15" hidden="false" customHeight="false" outlineLevel="0" collapsed="false">
      <c r="A100" s="78"/>
      <c r="B100" s="110"/>
      <c r="C100" s="111"/>
      <c r="D100" s="112"/>
      <c r="E100" s="113"/>
      <c r="F100" s="113"/>
    </row>
    <row r="101" customFormat="false" ht="15" hidden="false" customHeight="false" outlineLevel="0" collapsed="false">
      <c r="A101" s="114"/>
      <c r="B101" s="114"/>
      <c r="C101" s="115"/>
      <c r="D101" s="116"/>
      <c r="E101" s="113"/>
      <c r="F101" s="113"/>
    </row>
    <row r="102" customFormat="false" ht="15" hidden="false" customHeight="false" outlineLevel="0" collapsed="false">
      <c r="A102" s="114"/>
      <c r="B102" s="114"/>
      <c r="C102" s="115"/>
      <c r="D102" s="115"/>
    </row>
    <row r="103" customFormat="false" ht="15" hidden="false" customHeight="false" outlineLevel="0" collapsed="false">
      <c r="A103" s="114"/>
      <c r="B103" s="114"/>
      <c r="C103" s="115"/>
      <c r="D103" s="115"/>
    </row>
    <row r="104" customFormat="false" ht="15" hidden="false" customHeight="false" outlineLevel="0" collapsed="false">
      <c r="A104" s="114"/>
      <c r="B104" s="114"/>
      <c r="C104" s="115"/>
      <c r="D104" s="115"/>
    </row>
    <row r="105" customFormat="false" ht="15" hidden="false" customHeight="false" outlineLevel="0" collapsed="false">
      <c r="A105" s="114"/>
      <c r="B105" s="114"/>
      <c r="C105" s="115"/>
      <c r="D105" s="115"/>
    </row>
    <row r="106" customFormat="false" ht="15" hidden="false" customHeight="false" outlineLevel="0" collapsed="false">
      <c r="A106" s="114"/>
      <c r="B106" s="114"/>
      <c r="C106" s="115"/>
      <c r="D106" s="115"/>
    </row>
    <row r="107" customFormat="false" ht="15" hidden="false" customHeight="false" outlineLevel="0" collapsed="false">
      <c r="A107" s="117"/>
      <c r="B107" s="117"/>
    </row>
  </sheetData>
  <printOptions headings="false" gridLines="false" gridLinesSet="true" horizontalCentered="false" verticalCentered="false"/>
  <pageMargins left="0.7" right="0.7" top="1.15972222222222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9T21:46:30Z</dcterms:created>
  <dc:creator>Cliente</dc:creator>
  <dc:description/>
  <dc:language>en-US</dc:language>
  <cp:lastModifiedBy>User</cp:lastModifiedBy>
  <cp:lastPrinted>2017-05-31T20:43:07Z</cp:lastPrinted>
  <dcterms:modified xsi:type="dcterms:W3CDTF">2017-06-02T21:25:21Z</dcterms:modified>
  <cp:revision>0</cp:revision>
  <dc:subject/>
  <dc:title/>
</cp:coreProperties>
</file>