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  <sheet name="POA Bienes y Servicios" sheetId="2" state="visible" r:id="rId3"/>
    <sheet name="PLAN PLURIANUAL CUATRIANUAL" sheetId="3" state="visible" r:id="rId4"/>
  </sheets>
  <externalReferences>
    <externalReference r:id="rId5"/>
  </externalReferences>
  <definedNames>
    <definedName function="false" hidden="false" localSheetId="2" name="_xlnm.Print_Area" vbProcedure="false">'PLAN PLURIANUAL CUATRIANUAL'!$A$1:$O$163</definedName>
    <definedName function="false" hidden="false" localSheetId="2" name="_xlnm.Print_Titles" vbProcedure="false">'PLAN PLURIANUAL CUATRIANUAL'!$1:$5</definedName>
    <definedName function="false" hidden="false" localSheetId="0" name="_xlnm.Print_Titles" vbProcedure="false">POA!$3:$6</definedName>
    <definedName function="false" hidden="false" localSheetId="1" name="_xlnm.Print_Titles" vbProcedure="false">'POA Bienes y Servicios'!$1:$6</definedName>
    <definedName function="false" hidden="false" localSheetId="0" name="Excel_BuiltIn__FilterDatabase" vbProcedure="false">POA!$A$6:$AK$76</definedName>
    <definedName function="false" hidden="false" localSheetId="1" name="Excel_BuiltIn__FilterDatabase" vbProcedure="false">'POA Bienes y Servicios'!$A$5:$U$80</definedName>
    <definedName function="false" hidden="false" localSheetId="2" name="Excel_BuiltIn__FilterDatabase" vbProcedure="false">'PLAN PLURIANUAL CUATRIANUAL'!$A$5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alexander leon:
</t>
        </r>
        <r>
          <rPr>
            <sz val="9"/>
            <color rgb="FF000000"/>
            <rFont val="Tahoma"/>
            <family val="2"/>
          </rPr>
          <t xml:space="preserve">Cerramiento aprox 100ml=32 000
Recubrimiento tanque 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40</xdr:rowOff>
              </xdr:from>
              <xdr:to>
                <xdr:col>21</xdr:col>
                <xdr:colOff>50</xdr:colOff>
                <xdr:row>22</xdr:row>
                <xdr:rowOff>-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alexander leon:
</t>
        </r>
        <r>
          <rPr>
            <sz val="9"/>
            <color rgb="FF000000"/>
            <rFont val="Tahoma"/>
            <family val="2"/>
          </rPr>
          <t xml:space="preserve">Costo de cerramiento perimetral 50000 según matriz de UMA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8</xdr:row>
                <xdr:rowOff>5</xdr:rowOff>
              </xdr:from>
              <xdr:to>
                <xdr:col>21</xdr:col>
                <xdr:colOff>50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Indique el área de su unidad de acuerdo a lo establecido en el Art. 230 de la COOT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</xdr:rowOff>
              </xdr:from>
              <xdr:to>
                <xdr:col>2</xdr:col>
                <xdr:colOff>22</xdr:colOff>
                <xdr:row>9</xdr:row>
                <xdr:rowOff>8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Corresponde al programa que el GAD Municipal ha establecido para su Unidad de acuerdo al Art. 229 del COOT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</xdr:rowOff>
              </xdr:from>
              <xdr:to>
                <xdr:col>3</xdr:col>
                <xdr:colOff>-6</xdr:colOff>
                <xdr:row>9</xdr:row>
                <xdr:rowOff>8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orresponde a los subprogramas establecidos en su unidad administ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1</xdr:rowOff>
              </xdr:from>
              <xdr:to>
                <xdr:col>5</xdr:col>
                <xdr:colOff>-33</xdr:colOff>
                <xdr:row>9</xdr:row>
                <xdr:rowOff>8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Se debe indicar el proyecto establecido en plan operativo anual de unidad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1</xdr:rowOff>
              </xdr:from>
              <xdr:to>
                <xdr:col>6</xdr:col>
                <xdr:colOff>95</xdr:colOff>
                <xdr:row>9</xdr:row>
                <xdr:rowOff>8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 las actividades a desarrollarse en el
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1</xdr:rowOff>
              </xdr:from>
              <xdr:to>
                <xdr:col>8</xdr:col>
                <xdr:colOff>-40</xdr:colOff>
                <xdr:row>9</xdr:row>
                <xdr:rowOff>8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Indique la partida de gasto que sera afectada de acuerdo al clasificador presupuestario del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1</xdr:rowOff>
              </xdr:from>
              <xdr:to>
                <xdr:col>10</xdr:col>
                <xdr:colOff>49</xdr:colOff>
                <xdr:row>9</xdr:row>
                <xdr:rowOff>8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Se refiere a los bienes o servicos a contr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6</xdr:colOff>
                <xdr:row>2</xdr:row>
                <xdr:rowOff>1</xdr:rowOff>
              </xdr:from>
              <xdr:to>
                <xdr:col>15</xdr:col>
                <xdr:colOff>54</xdr:colOff>
                <xdr:row>9</xdr:row>
                <xdr:rowOff>8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Indique la planificacion  cuatri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</xdr:row>
                <xdr:rowOff>1</xdr:rowOff>
              </xdr:from>
              <xdr:to>
                <xdr:col>15</xdr:col>
                <xdr:colOff>72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alexander leon:
</t>
        </r>
        <r>
          <rPr>
            <sz val="9"/>
            <color rgb="FF000000"/>
            <rFont val="Tahoma"/>
            <family val="2"/>
          </rPr>
          <t xml:space="preserve">Considerar o no encon alcantarillado total 650 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9</xdr:colOff>
                <xdr:row>114</xdr:row>
                <xdr:rowOff>38</xdr:rowOff>
              </xdr:from>
              <xdr:to>
                <xdr:col>5</xdr:col>
                <xdr:colOff>66</xdr:colOff>
                <xdr:row>117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604">
  <si>
    <t xml:space="preserve">GAD MUNICIPAL DE LOJA - MATRIZ DEL PLAN OPERATIVO ANUAL 2024</t>
  </si>
  <si>
    <t xml:space="preserve">INFORMACIÓN</t>
  </si>
  <si>
    <t xml:space="preserve">ALINEACIÓN  CON EL PND 2017 - 2021</t>
  </si>
  <si>
    <t xml:space="preserve">ALINEACIÓN CON OBJETIVOS DE DESARROLLO SOSTENIBLE</t>
  </si>
  <si>
    <t xml:space="preserve">ALINEACION NIVEL DE GAD</t>
  </si>
  <si>
    <t xml:space="preserve">PLANEACIÓN TERRITORIAL</t>
  </si>
  <si>
    <t xml:space="preserve">PLANEACIÓN OPERATIVA</t>
  </si>
  <si>
    <t xml:space="preserve">PRESUPUESTO</t>
  </si>
  <si>
    <t xml:space="preserve">PROGRAMACIÓN</t>
  </si>
  <si>
    <t xml:space="preserve">UBICACIÓN GEOGRÁFICA ó AMBITO DE ACCIÓN</t>
  </si>
  <si>
    <t xml:space="preserve">BENEFICIARIOS POR PROGRAMA O PROYECTO</t>
  </si>
  <si>
    <t xml:space="preserve">PDOT</t>
  </si>
  <si>
    <t xml:space="preserve">META DEL OBJETIVO ESTRATÉGICO </t>
  </si>
  <si>
    <t xml:space="preserve">LINEA BASE</t>
  </si>
  <si>
    <t xml:space="preserve">META ACUMULADA ANUALIZADA </t>
  </si>
  <si>
    <t xml:space="preserve">INTERVENCIONES</t>
  </si>
  <si>
    <t xml:space="preserve">FUENTES DE FINANCIAMIENTO</t>
  </si>
  <si>
    <t xml:space="preserve">AVANCES TRIMESTRALES FÍSICOS</t>
  </si>
  <si>
    <t xml:space="preserve">AVANCES TRIMESTRALES PRESUPUESTARIOS</t>
  </si>
  <si>
    <t xml:space="preserve">GAD</t>
  </si>
  <si>
    <t xml:space="preserve">BD</t>
  </si>
  <si>
    <t xml:space="preserve">OTROS</t>
  </si>
  <si>
    <t xml:space="preserve">UNIDAD RESPONSABLE</t>
  </si>
  <si>
    <t xml:space="preserve">EJE ESTRATÉGICO</t>
  </si>
  <si>
    <t xml:space="preserve">OBJETIVO </t>
  </si>
  <si>
    <t xml:space="preserve">POLITICAS </t>
  </si>
  <si>
    <t xml:space="preserve">META </t>
  </si>
  <si>
    <t xml:space="preserve">COMPETENCIAS</t>
  </si>
  <si>
    <t xml:space="preserve">COMPONENTE</t>
  </si>
  <si>
    <t xml:space="preserve">OBJETIVOS ESTRATÉGICOS</t>
  </si>
  <si>
    <t xml:space="preserve">LÍNEA DE ACCIÓN</t>
  </si>
  <si>
    <t xml:space="preserve">INDICADOR DE MEDICIÓN</t>
  </si>
  <si>
    <t xml:space="preserve">DESCRIPCIÓN</t>
  </si>
  <si>
    <t xml:space="preserve">AÑO</t>
  </si>
  <si>
    <t xml:space="preserve">VALOR </t>
  </si>
  <si>
    <t xml:space="preserve">UNIDAD</t>
  </si>
  <si>
    <t xml:space="preserve">PROGRAMAS</t>
  </si>
  <si>
    <t xml:space="preserve">PROYECTOS</t>
  </si>
  <si>
    <t xml:space="preserve">OBJETIVO DEL PROYECTO</t>
  </si>
  <si>
    <t xml:space="preserve">VALOR TOTAL DEL PROYECTO</t>
  </si>
  <si>
    <t xml:space="preserve">Fiscal</t>
  </si>
  <si>
    <t xml:space="preserve">Autogestión</t>
  </si>
  <si>
    <t xml:space="preserve">Crédito</t>
  </si>
  <si>
    <t xml:space="preserve">Aporte Gad Parroquial</t>
  </si>
  <si>
    <t xml:space="preserve">I</t>
  </si>
  <si>
    <t xml:space="preserve">II</t>
  </si>
  <si>
    <t xml:space="preserve">III</t>
  </si>
  <si>
    <t xml:space="preserve">IV</t>
  </si>
  <si>
    <t xml:space="preserve">CANTÓN
</t>
  </si>
  <si>
    <t xml:space="preserve">PARROQUIA</t>
  </si>
  <si>
    <t xml:space="preserve">BARRIO,
LOCALIDAD, O COMUNIDAD</t>
  </si>
  <si>
    <t xml:space="preserve">POBLACIÓN/FAMILIAS/ASOCIACIONES</t>
  </si>
  <si>
    <t xml:space="preserve">Dirección de Gestión Económica y Social</t>
  </si>
  <si>
    <t xml:space="preserve">Loja Productiva</t>
  </si>
  <si>
    <t xml:space="preserve">3. Fomentar la productividad y competitividad en los sectores agrícola, industrial, acuícola y pesquero, bajo el enfoque de la economía circular.</t>
  </si>
  <si>
    <t xml:space="preserve">3.1.2. Aumentar el rendimiento de la productividad agrícola nacional de 117,78 a 136,85 tonelada/Hectárea (t/Ha).</t>
  </si>
  <si>
    <t xml:space="preserve">Fomento Productivo</t>
  </si>
  <si>
    <t xml:space="preserve">Fortalecimiento Productivo de la Parroquia San Lucas</t>
  </si>
  <si>
    <t xml:space="preserve">Mejorar las condiciones de vida de los productores de San Lucas, mediante la producción orgánica  y dotacion de semillas mejoradas.</t>
  </si>
  <si>
    <t xml:space="preserve">LOJA</t>
  </si>
  <si>
    <t xml:space="preserve">San Lucas</t>
  </si>
  <si>
    <t xml:space="preserve">600 Familias</t>
  </si>
  <si>
    <t xml:space="preserve">Turismo</t>
  </si>
  <si>
    <t xml:space="preserve">Loja Turistica</t>
  </si>
  <si>
    <t xml:space="preserve">Infraestructura turística</t>
  </si>
  <si>
    <t xml:space="preserve">Construcción Mirador Turístico  Parroquia San Lucas</t>
  </si>
  <si>
    <t xml:space="preserve">Construir un mirador  en la parroquia San Lucas del cantón Loja, posicionándolo como atractivo que aporte   a la diversificación de la oferta turística de esta parroquia.</t>
  </si>
  <si>
    <t xml:space="preserve">6130 habitantes</t>
  </si>
  <si>
    <t xml:space="preserve">Centro Histórico</t>
  </si>
  <si>
    <t xml:space="preserve">Loja Cultural</t>
  </si>
  <si>
    <t xml:space="preserve">Promoción, difusión y conservación R10:R16del Patrimonio cultural tangible</t>
  </si>
  <si>
    <t xml:space="preserve">Intervención del parque central de Santiago II Etapa</t>
  </si>
  <si>
    <t xml:space="preserve">Mejorar la imagen urbana de la parroquia Santiago</t>
  </si>
  <si>
    <t xml:space="preserve">Santiago</t>
  </si>
  <si>
    <t xml:space="preserve">294 familias</t>
  </si>
  <si>
    <t xml:space="preserve">Promoción, difusión y conservación del Patrimonio cultural tangible</t>
  </si>
  <si>
    <t xml:space="preserve">Intervención de la plaza Central de Jimbilla I Etapa</t>
  </si>
  <si>
    <t xml:space="preserve">Mejorar la imagen urbana de la parroquia Jimbilla</t>
  </si>
  <si>
    <t xml:space="preserve">Jimbilla</t>
  </si>
  <si>
    <t xml:space="preserve">240 familias</t>
  </si>
  <si>
    <t xml:space="preserve">Loja Habitable</t>
  </si>
  <si>
    <t xml:space="preserve">Equipamiento Urbano</t>
  </si>
  <si>
    <t xml:space="preserve">Regeneración urbana de la Calle Ricardo Fernández y Napoleón Quezada- El Cisne</t>
  </si>
  <si>
    <t xml:space="preserve">Mejorar la imagen urbana de la parroquia El Cisne</t>
  </si>
  <si>
    <t xml:space="preserve">El Cisne</t>
  </si>
  <si>
    <t xml:space="preserve">435 familias</t>
  </si>
  <si>
    <t xml:space="preserve">Fomento a la comercialización</t>
  </si>
  <si>
    <t xml:space="preserve">Techado del Mercado Parroquial -Area Ferias libres - Vilcabamba</t>
  </si>
  <si>
    <t xml:space="preserve">Contar con un espacio adecuado y seguro para la comercialización de productos en la parroquia Vilcabamba</t>
  </si>
  <si>
    <t xml:space="preserve">Vilcabamba</t>
  </si>
  <si>
    <t xml:space="preserve">1392 familias</t>
  </si>
  <si>
    <t xml:space="preserve">Loja Social e incluyente</t>
  </si>
  <si>
    <t xml:space="preserve">Infraestructura deportiva y recreativa</t>
  </si>
  <si>
    <t xml:space="preserve">Mejoramiento del Estadio-Quinara</t>
  </si>
  <si>
    <t xml:space="preserve">Contar con un equipamiento urbano seguro y en buenas condiciones para la parroquia Quinara</t>
  </si>
  <si>
    <t xml:space="preserve">Quinara</t>
  </si>
  <si>
    <t xml:space="preserve">361 familias</t>
  </si>
  <si>
    <t xml:space="preserve">Alcantarillado Sanitario y Pluvial</t>
  </si>
  <si>
    <t xml:space="preserve">Construcción de baterías sanitarias en los barrios Sañe y Tesalia - Chuquiribamba</t>
  </si>
  <si>
    <t xml:space="preserve">Dotar de equipamiento de baterias sanitarias a barrios de la parroquia Chuquiribamba</t>
  </si>
  <si>
    <t xml:space="preserve">Chuquiribamba</t>
  </si>
  <si>
    <t xml:space="preserve">Zañe, Tesalia</t>
  </si>
  <si>
    <t xml:space="preserve">570 familias</t>
  </si>
  <si>
    <t xml:space="preserve">Infraestructura Productiva</t>
  </si>
  <si>
    <t xml:space="preserve">Construcción de un mercado en Chantaco</t>
  </si>
  <si>
    <t xml:space="preserve">Implementar un espacio adecuado para la comercialización de productos en la parroquia Chantaco</t>
  </si>
  <si>
    <t xml:space="preserve">Chantaco</t>
  </si>
  <si>
    <t xml:space="preserve">260 familias</t>
  </si>
  <si>
    <t xml:space="preserve">Cerramiento del estadio municipal y mejoramiento de cancha - Malacatos</t>
  </si>
  <si>
    <t xml:space="preserve">Contar con un equipamiento urbano seguro y en buenas condiciones para la parroquia Malacatos</t>
  </si>
  <si>
    <t xml:space="preserve">Malacatos</t>
  </si>
  <si>
    <t xml:space="preserve">2038 familias</t>
  </si>
  <si>
    <t xml:space="preserve">Intervención en el Centro Artesanal "Lolita Samaniego"</t>
  </si>
  <si>
    <t xml:space="preserve">Mejorar la infraestructura patrimonial del Centro Artesanal "Lolita Samaniego"</t>
  </si>
  <si>
    <t xml:space="preserve">San Sebastián</t>
  </si>
  <si>
    <t xml:space="preserve">Ciudad de Loja</t>
  </si>
  <si>
    <t xml:space="preserve">2500 Familias</t>
  </si>
  <si>
    <t xml:space="preserve">Construcción de una Fábrica de Adoquines en el sector rural </t>
  </si>
  <si>
    <t xml:space="preserve">Implementar la infraestructura física para fabricar adoquines que se necesita </t>
  </si>
  <si>
    <t xml:space="preserve">Rural</t>
  </si>
  <si>
    <t xml:space="preserve">Cantón Loja</t>
  </si>
  <si>
    <t xml:space="preserve">10092 Familias</t>
  </si>
  <si>
    <t xml:space="preserve">UMAPAL</t>
  </si>
  <si>
    <t xml:space="preserve">Construcción del alcantarillado sanitario del barrio Minas, parroquia Santiago.</t>
  </si>
  <si>
    <t xml:space="preserve">Dotar del servicio de alcantarillado sanitario al Barrio Minas de la parroquia Santiago del cantón Loja</t>
  </si>
  <si>
    <t xml:space="preserve">Barrio Minas</t>
  </si>
  <si>
    <t xml:space="preserve">Agua Potable</t>
  </si>
  <si>
    <t xml:space="preserve">Construcción del sistema  de agua potable del barrio La Aguangora, parroquia Taquil, tercera etapa.</t>
  </si>
  <si>
    <t xml:space="preserve">Ampliar el sistema de distribución de agua potable del Barrio La Aguangora de la parroquia Taquil del cantón Loja.</t>
  </si>
  <si>
    <t xml:space="preserve">Taquil</t>
  </si>
  <si>
    <t xml:space="preserve">Barrio La Aguangora</t>
  </si>
  <si>
    <t xml:space="preserve">Ampliación de redes de alcantarillado para la parroquia de Taquil, cantón Loja.</t>
  </si>
  <si>
    <t xml:space="preserve">Ampliar el alcantarilladode la Parroquia  Taquil, cantón Loja.</t>
  </si>
  <si>
    <t xml:space="preserve">Centro parroquial de Taquil</t>
  </si>
  <si>
    <t xml:space="preserve">Ampliación de redes de alcantarillado pluvial del centro parroquial Chuquiribamba</t>
  </si>
  <si>
    <t xml:space="preserve">Ampliar las redes de alcantarillado pluvial en las calles del centro parroquial de Chuquiribamba del cantón Loja</t>
  </si>
  <si>
    <t xml:space="preserve">Centro parroquial de Chuquiribamba</t>
  </si>
  <si>
    <t xml:space="preserve">Rehabilitación de la planta de tratamiento de aguas residuales de la parroquia Chantaco.</t>
  </si>
  <si>
    <t xml:space="preserve">Rehabilitar la planta de tratamiento de aguas residuales de la cabecera parroquial de Chantaco del cantón Loja</t>
  </si>
  <si>
    <t xml:space="preserve">Centro parroquial de Chantaco</t>
  </si>
  <si>
    <t xml:space="preserve">Ampliación de redes de alcantarillado sanitario barrio El Dorado, parroquia Gualel</t>
  </si>
  <si>
    <t xml:space="preserve">Ampliar el alcantarillado sanitario en el Barrio El Dorado de la parroquia Gualel del cantón Loja</t>
  </si>
  <si>
    <t xml:space="preserve">Gualel</t>
  </si>
  <si>
    <t xml:space="preserve">Barrio El Dorado</t>
  </si>
  <si>
    <t xml:space="preserve">Construcción del sistema de agua Potable en el Barrio El Rodeo, parroquia Gualel</t>
  </si>
  <si>
    <t xml:space="preserve">Dotar del servicio de agua potable al  Barrio El Rodeo de la parroquia Gualel del cantón Loja</t>
  </si>
  <si>
    <t xml:space="preserve">Barrio El Rodeo</t>
  </si>
  <si>
    <t xml:space="preserve">Construcción del alcantarillado sanitario para el barrio Yamburara Bajo,parroquia Vilcabamba, segunda etapa.</t>
  </si>
  <si>
    <t xml:space="preserve">Construir la segunda etapa del sistema de alcantarillado sanitario del Barrio Yamburara Bajo de la parroquia Vilcabamba del cantón Loja</t>
  </si>
  <si>
    <t xml:space="preserve">Barrio Yamburara Bajo</t>
  </si>
  <si>
    <t xml:space="preserve">Construcción del alcantarillado sanitario barrio Sacapo, parroquia San Pedro de Vilcabamba.</t>
  </si>
  <si>
    <t xml:space="preserve">Construir el alcantarillado sanitario del Barrio Sacapo de la parroquia San Pedro de Vilcabamba del cantón Loja</t>
  </si>
  <si>
    <t xml:space="preserve">San Pedro de Vilcabamba</t>
  </si>
  <si>
    <t xml:space="preserve">Barrio Sacapo</t>
  </si>
  <si>
    <t xml:space="preserve">Construcción del alcantarillado sanitario para el Barrio Amala, parroquia San Pedro de Vilcabamba.</t>
  </si>
  <si>
    <t xml:space="preserve">Construir el alcantarillado sanitario del Barrio Amala de la parroquia San Pedro de Vilcabamba del cantón Loja</t>
  </si>
  <si>
    <t xml:space="preserve">Barrio Amala</t>
  </si>
  <si>
    <t xml:space="preserve">Construcción del alcantarillado sanitario sector la "Y", parroquia Quinara. </t>
  </si>
  <si>
    <t xml:space="preserve">Construir el alcantarillado sanitario en el sector La "Y" de la parroquia Quinara del cantón Loja</t>
  </si>
  <si>
    <t xml:space="preserve">Barrio La "Y"</t>
  </si>
  <si>
    <t xml:space="preserve">Construcción del sistema de tratamiento de aguas residuales para el barrio "El Sauce", parroquia Malacatos.</t>
  </si>
  <si>
    <t xml:space="preserve">Construir el sistema de tratamiento de aguas residuales para el Barrio El Sauce de la parroquia Malacatos del cantón Loja </t>
  </si>
  <si>
    <t xml:space="preserve">Barrio Sauces</t>
  </si>
  <si>
    <t xml:space="preserve">Cambio de red de distribución de agua potable - Barrio "El Electricista", primera etapa.</t>
  </si>
  <si>
    <t xml:space="preserve">Realizar la primera etapa del cambio de redes de agua potable de asbesto cemento a PVC en el Barrio El Electricista de la parroquia Punzara de la ciudad de Loja</t>
  </si>
  <si>
    <t xml:space="preserve">Punzara</t>
  </si>
  <si>
    <t xml:space="preserve">Barrio Electricista Alto</t>
  </si>
  <si>
    <t xml:space="preserve">Repotenciación del tanque de reserva ZOA 1- urbanización Julio Ordoñez y cerramiento.</t>
  </si>
  <si>
    <t xml:space="preserve">Repotenciar el tanque de reserva ZOA 1  junto a urbanización Julio Ordoñez, Parroquia Punzara y la construcción del cerramiento.</t>
  </si>
  <si>
    <t xml:space="preserve">Urbanización Julio Ordóñez</t>
  </si>
  <si>
    <t xml:space="preserve">Recubrimiento de superficie del tanque de reserva de agua potable de Consacola, sector Bolacachi.</t>
  </si>
  <si>
    <t xml:space="preserve">Recubrir la superficie del tanque de reserva de agua potable de Consacola, sector Bolacachi ciudad de Loja</t>
  </si>
  <si>
    <t xml:space="preserve">Carigán</t>
  </si>
  <si>
    <t xml:space="preserve">Barrio Bolacache</t>
  </si>
  <si>
    <t xml:space="preserve">Construcción del alcantarillado, calles Arturo Bailón y Bucaramanga,barrio Consacola</t>
  </si>
  <si>
    <t xml:space="preserve">Construir el alcantarillado en la calle Arturo Bailón y Bucaramanga del Barrio Consacola de la ciudad de Loja</t>
  </si>
  <si>
    <t xml:space="preserve">Barrio Consacola</t>
  </si>
  <si>
    <t xml:space="preserve">Construcción del alcantarillado pluvial, barrio las Palmeras, I Etapa.</t>
  </si>
  <si>
    <t xml:space="preserve">Construir la primera etapa del alcantarillado pluvial del Barrio Las Palmeras de la ciudad de Loja</t>
  </si>
  <si>
    <t xml:space="preserve">El Sagrario</t>
  </si>
  <si>
    <t xml:space="preserve">Barrio Las Palmeras</t>
  </si>
  <si>
    <t xml:space="preserve">Reforestación</t>
  </si>
  <si>
    <t xml:space="preserve">Intervención en quebrada Pangora- El Valle</t>
  </si>
  <si>
    <t xml:space="preserve">Realizar la intervención en la quebrada Pangora, parroquia El Valle de la ciudad de Loja </t>
  </si>
  <si>
    <t xml:space="preserve">El Valle</t>
  </si>
  <si>
    <t xml:space="preserve">Barrio El Valle</t>
  </si>
  <si>
    <t xml:space="preserve">Cambio del sistema de alcantarillado del barrio Isacc Ordoñez, primera etapa.</t>
  </si>
  <si>
    <t xml:space="preserve">Realizar la construcción de la primera etapa del cambio de redes de alcantarillado en el Barrio Isaac Ordóñez de la ciudad de Loja</t>
  </si>
  <si>
    <t xml:space="preserve">Urbanización Isaac Ordóñez</t>
  </si>
  <si>
    <t xml:space="preserve">Construcción del alcantarillado sanitario  para el barrio Miraflores Alto.</t>
  </si>
  <si>
    <t xml:space="preserve">Construir el alcantarillado sanitario en el Barrio Miraflores Alto de la ciudad de Loja</t>
  </si>
  <si>
    <t xml:space="preserve">Sucre</t>
  </si>
  <si>
    <t xml:space="preserve">Barrio Miraflores Alto</t>
  </si>
  <si>
    <t xml:space="preserve">Construcción de cerramientos en tanques de reserva del sistema de agua potable de la ciudad.</t>
  </si>
  <si>
    <t xml:space="preserve">Efectuar la construcción de cerramientos en diferentes tanques de reserva de la ciudad de Loja</t>
  </si>
  <si>
    <t xml:space="preserve">Loja</t>
  </si>
  <si>
    <t xml:space="preserve">Sector urbano de Loja</t>
  </si>
  <si>
    <t xml:space="preserve">Construcción del alcantarillado en la comunidad Langa de la parroquia San Lucas</t>
  </si>
  <si>
    <t xml:space="preserve">Construir el alcantarillado en la comunidad Langa de la parroquia San Lucas</t>
  </si>
  <si>
    <t xml:space="preserve">SAN LUCAS</t>
  </si>
  <si>
    <t xml:space="preserve">Comunidad Langa</t>
  </si>
  <si>
    <t xml:space="preserve">OBRAS PUBLICAS</t>
  </si>
  <si>
    <t xml:space="preserve">LOJA SOCIAL E INCLUYENTE</t>
  </si>
  <si>
    <t xml:space="preserve">Adecentamiento de dos canchas del centro parroquial de Taquil </t>
  </si>
  <si>
    <t xml:space="preserve">Construir, ampliar, adecuar y/o complementar canchas deportivas para promover actividades comunitarias, barriales, deportivas y de participación ciudadana a través de la dotación de espacios deportivos</t>
  </si>
  <si>
    <t xml:space="preserve">1000 habitantes</t>
  </si>
  <si>
    <t xml:space="preserve">Pavimentación- Asfaltado- Adoquinado</t>
  </si>
  <si>
    <t xml:space="preserve">Adoquinado de acceso a la escuela Víctor Mercante, sector El Vergel - Malacatos</t>
  </si>
  <si>
    <t xml:space="preserve">Dotar de superficies de rodadura que permitan una calzada estable y proporcionar una adecuada circulación vehicular y peatonal</t>
  </si>
  <si>
    <t xml:space="preserve">El Vergel</t>
  </si>
  <si>
    <t xml:space="preserve">2000 habitantes</t>
  </si>
  <si>
    <t xml:space="preserve">Infraestructura vial</t>
  </si>
  <si>
    <t xml:space="preserve">Embaulado de quebrada- Sta. Rosa Punzara Chico</t>
  </si>
  <si>
    <t xml:space="preserve">Construir una obra civil que permita el  paso adecuado de la escorrentía de forma adecuada, protegiendo la infraestructura existente en los márgenes de las quebradas</t>
  </si>
  <si>
    <t xml:space="preserve">Sta. Rosa Punzara Chico</t>
  </si>
  <si>
    <t xml:space="preserve">3000 habitantes</t>
  </si>
  <si>
    <t xml:space="preserve">Ampliación de los pasos peatonales en los puentes sobre el río Malacatos de la calles Colón, Miguel Riofrío, incluye aceras y bordillos</t>
  </si>
  <si>
    <t xml:space="preserve">Dotar de obras de infraestructura que permitan una  adecuada circulación dando prioridad al peatón </t>
  </si>
  <si>
    <t xml:space="preserve"> río Malacatos de las calles Colón, Miguel Riofrío</t>
  </si>
  <si>
    <t xml:space="preserve">5000 habitantes</t>
  </si>
  <si>
    <t xml:space="preserve">Asfaltado de la vía Angel Felicisimo Rojas,tramo semáforo-Estadio Parroquial Yangana</t>
  </si>
  <si>
    <t xml:space="preserve">Dotar de Asfaltado en la vía Angel Felicisimo Rojas </t>
  </si>
  <si>
    <t xml:space="preserve">Yangana</t>
  </si>
  <si>
    <t xml:space="preserve">Vía Angel Felicísimo Rojas</t>
  </si>
  <si>
    <t xml:space="preserve">Planificación</t>
  </si>
  <si>
    <t xml:space="preserve">Terminación de la cancha de uso múltiple- Bellavista</t>
  </si>
  <si>
    <t xml:space="preserve">Contar con un espacio recreacional para realizar actividades deportivas</t>
  </si>
  <si>
    <t xml:space="preserve">Tebaida</t>
  </si>
  <si>
    <t xml:space="preserve">Adecuación de cancha (batería sanitaria, graderío y cerramiento)- Colinas Lojanas</t>
  </si>
  <si>
    <r>
      <rPr>
        <sz val="11"/>
        <color rgb="FF000000"/>
        <rFont val="Calibri"/>
        <family val="2"/>
      </rPr>
      <t xml:space="preserve">Mejorar la calidad de vida de la población en un marco de equidad social, dotando a la ciudad de infraestructura deportiva y recreativa de calidad en el sector</t>
    </r>
    <r>
      <rPr>
        <sz val="11"/>
        <rFont val="Calibri"/>
        <family val="2"/>
      </rPr>
      <t xml:space="preserve"> Colinas Lojanas</t>
    </r>
  </si>
  <si>
    <t xml:space="preserve">Colinas Lojanas</t>
  </si>
  <si>
    <t xml:space="preserve">Casa comunal Ciudadela UNE I Etapa</t>
  </si>
  <si>
    <t xml:space="preserve">Garantizar el derecho a un hábitat seguro, resiliente, dotando a la ciudadela UNE etapa I de equipamiento urbano de calidad</t>
  </si>
  <si>
    <t xml:space="preserve">Une Etapa I</t>
  </si>
  <si>
    <t xml:space="preserve">Parques, jardines y centros recreacionales</t>
  </si>
  <si>
    <t xml:space="preserve">Remodelación del parque La Pileta</t>
  </si>
  <si>
    <t xml:space="preserve">Garantizar el derecho a un hábitat seguro y resiliente, dotando al sector La pileta de equipamiento urbano de calidad</t>
  </si>
  <si>
    <t xml:space="preserve">Orillas del Zamora</t>
  </si>
  <si>
    <t xml:space="preserve">Mejoramiento de escalinatas: Azuay y Nicolás García; Nicolas García y Miguel Riofrío; José María Peña y Rocafuerte</t>
  </si>
  <si>
    <t xml:space="preserve">Garantizar el derecho a un hábitat seguro y resiliente, realizando el mejoramiento de la infraestructura vial en el barrio Ramón Pinto</t>
  </si>
  <si>
    <t xml:space="preserve">Ramón Pinto</t>
  </si>
  <si>
    <t xml:space="preserve">Baterías Sanitarias - Zamora Huayco</t>
  </si>
  <si>
    <t xml:space="preserve">Garantizar el derecho a un hábitat seguro y resiliente, dotando barrio Zamora Huayco de equipamiento urbano de calidad</t>
  </si>
  <si>
    <t xml:space="preserve">Zamora Huayco</t>
  </si>
  <si>
    <t xml:space="preserve">Construcción de la escalinata calle Claveles y Gardenias- Los Geráneos</t>
  </si>
  <si>
    <t xml:space="preserve">Garantizar el derecho a un hábitat seguro y resiliente, realizando la construcción de infraestructura vial en el barrio Los Geraneos</t>
  </si>
  <si>
    <t xml:space="preserve">Los Geraneos</t>
  </si>
  <si>
    <t xml:space="preserve">Cerramiento de canchas deportivas y áreas verdes (Cinco barrios)- Parroquia San Sebastián</t>
  </si>
  <si>
    <t xml:space="preserve">Mejorar la calidad de vida de la población en un marco de equidad social, dotando de infraestructura deportiva  y recreativa de calidad, en la parroquia San Sebastián</t>
  </si>
  <si>
    <t xml:space="preserve">Iluminación de areas verdes- El Rosal</t>
  </si>
  <si>
    <t xml:space="preserve">Garantizar el derecho a un hábitat seguro y resiliente, realizando la iluminación de áreas verdes en la urbanización El Rosal</t>
  </si>
  <si>
    <t xml:space="preserve">El Rosal</t>
  </si>
  <si>
    <t xml:space="preserve">Iluminación de areas verdes- San Sebastián</t>
  </si>
  <si>
    <t xml:space="preserve">Garantizar el derecho a un hábitat seguro y resiliente, realizando la iluminación de áreas verdes en la parroquia San Sebastián</t>
  </si>
  <si>
    <t xml:space="preserve">Cerramiento de cancha, graderío e iluminación- Riveras de Jipiro</t>
  </si>
  <si>
    <t xml:space="preserve">Mejorar la calidad de vida de la población en un marco de equidad social, dotando de infraestructura deportiva  y recreativa de calidad, en la urbanización Riveras de Jipiro</t>
  </si>
  <si>
    <t xml:space="preserve">Jipiro</t>
  </si>
  <si>
    <t xml:space="preserve">Mejoramiento de areas verdes y parques (Molinos utpl- Recreo Valle y otras áreas)</t>
  </si>
  <si>
    <t xml:space="preserve">Garantizar el derecho a un hábitat seguro y resiliente, dotando a la parroquia El Valle de equipamiento de urbano de calidad</t>
  </si>
  <si>
    <t xml:space="preserve">La Paz</t>
  </si>
  <si>
    <t xml:space="preserve">Construcción de cancha - Samana</t>
  </si>
  <si>
    <t xml:space="preserve">Mejorar la calidad de vida de la población en un marco de equidad social, dotando de infraestructura deportiva  en la urbanización Samana</t>
  </si>
  <si>
    <t xml:space="preserve">El valle</t>
  </si>
  <si>
    <t xml:space="preserve">Samana</t>
  </si>
  <si>
    <t xml:space="preserve">Cubierta de cancha- San Cayetano Bajo</t>
  </si>
  <si>
    <t xml:space="preserve">Mejorar la calidad de vida de la población en un marco de equidad social, mejorando la infraestructura deportiva  en el barrio San Cayetano</t>
  </si>
  <si>
    <t xml:space="preserve">San Cayetano</t>
  </si>
  <si>
    <t xml:space="preserve">Cubierta de la casa comunal de Bolonia</t>
  </si>
  <si>
    <t xml:space="preserve">Garantizar el derecho a un hábitat seguro y resiliente, dotando al barrio Bolonia de equipamiento de urbano de calidad</t>
  </si>
  <si>
    <t xml:space="preserve">Bolonia</t>
  </si>
  <si>
    <t xml:space="preserve">Cubierta de la cancha -Buenos Aires Belén</t>
  </si>
  <si>
    <t xml:space="preserve">Mejorar la calidad de vida de la población en un marco de equidad social, mejorando la infraestructura deportiva  en el barrio Buenos Aires Belén</t>
  </si>
  <si>
    <t xml:space="preserve">Buenos Aires Belén</t>
  </si>
  <si>
    <t xml:space="preserve">Infraestructura para la educación</t>
  </si>
  <si>
    <t xml:space="preserve">Intervención Escuela municipal "Monseñor Jorge Armijos"</t>
  </si>
  <si>
    <t xml:space="preserve">Mejorar la calidad de vida de la población en un marco de equidad social, dotando a la ciudad de infraestructura educativa de calidad en el sector Consacola</t>
  </si>
  <si>
    <t xml:space="preserve">Consacola</t>
  </si>
  <si>
    <t xml:space="preserve">Intervención Escuela municipal "Ángel Felicísimo Rojas"</t>
  </si>
  <si>
    <r>
      <rPr>
        <sz val="11"/>
        <color rgb="FF000000"/>
        <rFont val="Calibri"/>
        <family val="2"/>
      </rPr>
      <t xml:space="preserve">Mejorar la calidad de vida de la población en un marco de equidad social, dotando a la ciudad de infraestructura educativa de calidad en el sector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Belén</t>
    </r>
  </si>
  <si>
    <t xml:space="preserve">Belén</t>
  </si>
  <si>
    <t xml:space="preserve">Intervención Escuela municipal "Borja"</t>
  </si>
  <si>
    <r>
      <rPr>
        <sz val="11"/>
        <color rgb="FF000000"/>
        <rFont val="Calibri"/>
        <family val="2"/>
      </rPr>
      <t xml:space="preserve">Mejorar la calidad de vida de la población en un marco de equidad social, dotando a la ciudad de infraestructura educativa de calidad en el sector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Borja</t>
    </r>
  </si>
  <si>
    <t xml:space="preserve">Borja</t>
  </si>
  <si>
    <t xml:space="preserve">Intervención Escuela municipal "Capulí Loma"</t>
  </si>
  <si>
    <t xml:space="preserve">Mejorar la calidad de vida de la población en un marco de equidad social, dotando a la ciudad de infraestructura educativa de calidad en el sector Capulí Loma</t>
  </si>
  <si>
    <t xml:space="preserve">Capulí Loma</t>
  </si>
  <si>
    <t xml:space="preserve">Intervención Escuela municipal "Héroes del Cenepa"</t>
  </si>
  <si>
    <r>
      <rPr>
        <sz val="11"/>
        <color rgb="FF000000"/>
        <rFont val="Calibri"/>
        <family val="2"/>
      </rPr>
      <t xml:space="preserve">Mejorar la calidad de vida de la población en un marco de equidad social, dotando a la ciudad de infraestructura educativa de calidad en el sector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Héroes del Cenepa</t>
    </r>
  </si>
  <si>
    <t xml:space="preserve">Heroes del Cenepa</t>
  </si>
  <si>
    <t xml:space="preserve">Intervención Escuela municipal "Ecológica"</t>
  </si>
  <si>
    <r>
      <rPr>
        <sz val="11"/>
        <color rgb="FF000000"/>
        <rFont val="Calibri"/>
        <family val="2"/>
      </rPr>
      <t xml:space="preserve">Mejorar la calidad de vida de la población en un marco de equidad social, dotando a la ciudad de infraestructura educativa de calidad en el sector</t>
    </r>
    <r>
      <rPr>
        <sz val="11"/>
        <rFont val="Calibri"/>
        <family val="2"/>
      </rPr>
      <t xml:space="preserve"> Colinas Lojanas</t>
    </r>
  </si>
  <si>
    <t xml:space="preserve">Intervención Escuela municipal "La Pradera"</t>
  </si>
  <si>
    <t xml:space="preserve">Mejorar la calidad de vida de la población en un marco de equidad social, dotando a la ciudad de infraestructura educativa de calidad en el barrio La Pradera</t>
  </si>
  <si>
    <t xml:space="preserve">La Pradera</t>
  </si>
  <si>
    <t xml:space="preserve">Transporte público</t>
  </si>
  <si>
    <t xml:space="preserve">Adecuación de infraestructura de Dirección de Transporte (Cubierta)</t>
  </si>
  <si>
    <t xml:space="preserve">Mejorar la infraestructura de la Dirección de Movilidad, Tránsito y Transporte para que su gestión sea más eficiente y oportuna en los servicios que brinda a la ciudadanía</t>
  </si>
  <si>
    <t xml:space="preserve">San Isidro</t>
  </si>
  <si>
    <t xml:space="preserve">Intervención integral en el Mercado del Pequeño Productor I Etapa</t>
  </si>
  <si>
    <t xml:space="preserve">Impulsar el fomento productivo mejorando los espacios de comercialización en el Mercado del Pequeño Productor</t>
  </si>
  <si>
    <t xml:space="preserve">Las Pitas II</t>
  </si>
  <si>
    <t xml:space="preserve">Intervención integral mercado Centro Comercial</t>
  </si>
  <si>
    <t xml:space="preserve">Impulsar el fomento productivo mejorando los espacios de comercialización en el Centro Comercial</t>
  </si>
  <si>
    <t xml:space="preserve">Cerramiento cementerio Parque de los Recuerdos- Punzara</t>
  </si>
  <si>
    <t xml:space="preserve">Garantizar el derecho a un hábitat seguro y resiliente, dotando a la ciudad de equipamientos urbanos de calidad.</t>
  </si>
  <si>
    <t xml:space="preserve">Santa Teresita</t>
  </si>
  <si>
    <t xml:space="preserve">Manejo de Fauna</t>
  </si>
  <si>
    <t xml:space="preserve">Clínica Veterinaria Municipal</t>
  </si>
  <si>
    <t xml:space="preserve">Readecuación de las instalaciones de bodega, vehículos y mecánica en el Parque Colinar Pucará </t>
  </si>
  <si>
    <t xml:space="preserve">Mejorar la infraestructura de UMAPAL para que su gestión sea más eficiente y oportuna en los servicios que brinda a la ciudadanía.</t>
  </si>
  <si>
    <t xml:space="preserve">Pucará</t>
  </si>
  <si>
    <t xml:space="preserve"> Ampliación del edificio administrativo de la planta de tratamiento de agua potable ubicada en Carigán.</t>
  </si>
  <si>
    <t xml:space="preserve">Lloja</t>
  </si>
  <si>
    <t xml:space="preserve">Prevención y Promoción en salud</t>
  </si>
  <si>
    <t xml:space="preserve">Intervención en el centro de atención especializada "SANARTE"</t>
  </si>
  <si>
    <t xml:space="preserve">Mejorar la calidad de vida de la población en un marco de equidad social, dotando a la ciudad de infraestructura para atención de personas con problemas de consumo de alcohol y drogas</t>
  </si>
  <si>
    <t xml:space="preserve">Menfis</t>
  </si>
  <si>
    <t xml:space="preserve">Intervención integral en la mecánica municipal, I Etapa</t>
  </si>
  <si>
    <t xml:space="preserve">Mejorar la infraestructura de la Mecánica Municipal para que su gestión sea más eficiente y oportuna.</t>
  </si>
  <si>
    <t xml:space="preserve">Turunuma</t>
  </si>
  <si>
    <t xml:space="preserve">Tránsito</t>
  </si>
  <si>
    <t xml:space="preserve">Construcción de planta alta para las oficinas de la Dirección de Movilidad, Tránsito y Transporte</t>
  </si>
  <si>
    <t xml:space="preserve">Contar con espacios adecuados</t>
  </si>
  <si>
    <t xml:space="preserve">TOTAL APORTE MUNICIPAL</t>
  </si>
  <si>
    <t xml:space="preserve">Elaborado por:</t>
  </si>
  <si>
    <t xml:space="preserve">Revisado Por:</t>
  </si>
  <si>
    <t xml:space="preserve">Aprobado por:</t>
  </si>
  <si>
    <t xml:space="preserve">Martha Sánchez</t>
  </si>
  <si>
    <t xml:space="preserve">Econ. Pablo Mazón </t>
  </si>
  <si>
    <t xml:space="preserve">Ing. Agustin Ruiz</t>
  </si>
  <si>
    <t xml:space="preserve">Técnica de Planificación</t>
  </si>
  <si>
    <t xml:space="preserve">Jefe de Desarrollo Local</t>
  </si>
  <si>
    <t xml:space="preserve">Director de Planificación</t>
  </si>
  <si>
    <t xml:space="preserve">MUNICIPIO DE LOJA</t>
  </si>
  <si>
    <t xml:space="preserve">POA DE INVERSIÓN BIENES Y SERVICIOS 2024</t>
  </si>
  <si>
    <t xml:space="preserve">AREA</t>
  </si>
  <si>
    <t xml:space="preserve">PROGRAMA</t>
  </si>
  <si>
    <t xml:space="preserve">NOMBRE DEL PROGRAMA</t>
  </si>
  <si>
    <t xml:space="preserve">SUBPROGRAMA</t>
  </si>
  <si>
    <t xml:space="preserve">NOMBRE DEL SUBPROGRAMA</t>
  </si>
  <si>
    <t xml:space="preserve">PROYECTO</t>
  </si>
  <si>
    <t xml:space="preserve">NOMBRE DEL PROYECTO</t>
  </si>
  <si>
    <t xml:space="preserve">ACTIVIDAD</t>
  </si>
  <si>
    <t xml:space="preserve">NOMBRE DE LA ACTIVIDAD</t>
  </si>
  <si>
    <t xml:space="preserve">PARTIDA</t>
  </si>
  <si>
    <t xml:space="preserve">DENOMINACION DE LA PARTIDA</t>
  </si>
  <si>
    <t xml:space="preserve">PRODUCTO A ADQUIRIR O CONTRATAR</t>
  </si>
  <si>
    <t xml:space="preserve">PLANIFICACION CUATRIMESTRAL</t>
  </si>
  <si>
    <t xml:space="preserve">ASIGNACION 2024</t>
  </si>
  <si>
    <t xml:space="preserve">PRESUPUESTO PLURIANUAL</t>
  </si>
  <si>
    <t xml:space="preserve">TOTAL PLURIANUAL</t>
  </si>
  <si>
    <t xml:space="preserve">1º</t>
  </si>
  <si>
    <t xml:space="preserve">2º</t>
  </si>
  <si>
    <t xml:space="preserve">3º</t>
  </si>
  <si>
    <t xml:space="preserve">Año 2025</t>
  </si>
  <si>
    <t xml:space="preserve">Año 2026</t>
  </si>
  <si>
    <t xml:space="preserve">Año 2027</t>
  </si>
  <si>
    <t xml:space="preserve">Año 2028</t>
  </si>
  <si>
    <t xml:space="preserve">4</t>
  </si>
  <si>
    <t xml:space="preserve">05</t>
  </si>
  <si>
    <t xml:space="preserve">01</t>
  </si>
  <si>
    <t xml:space="preserve">Desarrollo Microempresarial Productivo</t>
  </si>
  <si>
    <t xml:space="preserve">003</t>
  </si>
  <si>
    <t xml:space="preserve">Fortalecimiento productivo y seguridad alimentaria en la Parroquia de San Lucas</t>
  </si>
  <si>
    <t xml:space="preserve">001</t>
  </si>
  <si>
    <t xml:space="preserve">Adquisición  de insumos bienes y materiales</t>
  </si>
  <si>
    <t xml:space="preserve">7.3.08.11</t>
  </si>
  <si>
    <t xml:space="preserve">Insumos, materiales y suministros para la construcción, electrecidad. Plomería, carpintería, señalización vial, navegación,  contra incendios y placas</t>
  </si>
  <si>
    <t xml:space="preserve">Adquisición de materiales y suministros</t>
  </si>
  <si>
    <t xml:space="preserve">002</t>
  </si>
  <si>
    <t xml:space="preserve">Insumos Agrícolas</t>
  </si>
  <si>
    <t xml:space="preserve">7.3.08.14</t>
  </si>
  <si>
    <t xml:space="preserve">Suministro para actividades agropecuarias pesca y casa</t>
  </si>
  <si>
    <t xml:space="preserve">Adquisición de semillas e insumos agrícolas.</t>
  </si>
  <si>
    <t xml:space="preserve">Ferias Libres </t>
  </si>
  <si>
    <t xml:space="preserve">8.4.01.04</t>
  </si>
  <si>
    <t xml:space="preserve">maquinaria y Equipos</t>
  </si>
  <si>
    <t xml:space="preserve">Adquisición de carpas </t>
  </si>
  <si>
    <t xml:space="preserve">Contratación de  obra  construcción  mirador  turístico en la Parroquia San Lucas</t>
  </si>
  <si>
    <t xml:space="preserve">7.5.01.99</t>
  </si>
  <si>
    <t xml:space="preserve">Otras Obras de Infraestructura</t>
  </si>
  <si>
    <t xml:space="preserve">Contratación de obra</t>
  </si>
  <si>
    <t xml:space="preserve">3</t>
  </si>
  <si>
    <t xml:space="preserve">04</t>
  </si>
  <si>
    <t xml:space="preserve">Jefatura de Centro Histórico</t>
  </si>
  <si>
    <t xml:space="preserve">03</t>
  </si>
  <si>
    <t xml:space="preserve">Centro Historico y Territorial</t>
  </si>
  <si>
    <t xml:space="preserve">Contratación para  la intervención del parque central de Santiago II Etapa</t>
  </si>
  <si>
    <t xml:space="preserve">7.5.01.04</t>
  </si>
  <si>
    <t xml:space="preserve">Urbanización y embellecimiento</t>
  </si>
  <si>
    <t xml:space="preserve">Contratación de la construcción de la Intervención del parque central de Santiago II Etapa</t>
  </si>
  <si>
    <t xml:space="preserve">Contratación para  la intervención de la plaza Central de Jimbilla I Etapa</t>
  </si>
  <si>
    <t xml:space="preserve">Contratación de la construcción de la Intervención de la plaza Central de Jimbilla I Etapa</t>
  </si>
  <si>
    <t xml:space="preserve">Contratación para  la regeneración urbana de la Calle Ricardo Fernández y Napoleón Quezada- El Cisne</t>
  </si>
  <si>
    <t xml:space="preserve">Contratación de la construcción de la Regeneración urbana de la Calle Ricardo Fernández y Napoleón Quezada- El Cisne</t>
  </si>
  <si>
    <t xml:space="preserve"> Techado del Mercado Parroquial -Area Ferias libres</t>
  </si>
  <si>
    <t xml:space="preserve">7.5.01.07</t>
  </si>
  <si>
    <t xml:space="preserve">Construcciones y edificaciones</t>
  </si>
  <si>
    <t xml:space="preserve">Contratación de la construcción del Techado del Mercado Parroquial -Area Ferias libres</t>
  </si>
  <si>
    <t xml:space="preserve">Contratación para el Mejoramiento del Estadio-Quinara</t>
  </si>
  <si>
    <t xml:space="preserve">Contratación de la construcción del Mejoramiento del Estadio-Quinara</t>
  </si>
  <si>
    <t xml:space="preserve">Contratación para  la construcción de baterías sanitarias en los barrios Sañe y Tesalia</t>
  </si>
  <si>
    <t xml:space="preserve">Contratación de la construcción de las baterías sanitarias en los barrios Sañe y Tesalia</t>
  </si>
  <si>
    <t xml:space="preserve">Contratación para  la construcción de un mercado en Chantaco</t>
  </si>
  <si>
    <t xml:space="preserve">Contratación de la construcción del mercado en Chantaco</t>
  </si>
  <si>
    <t xml:space="preserve">Contratación para el Cerramiento del estadio municipal y mejoramiento de cancha</t>
  </si>
  <si>
    <t xml:space="preserve">Contratación de la construcción del Cerramiento del estadio municipal y mejoramiento de cancha</t>
  </si>
  <si>
    <t xml:space="preserve">Contratación para  la intervención en el Centro Artesanal "Lolita Samaniego"</t>
  </si>
  <si>
    <t xml:space="preserve">Contratación de la construcción de la Intervención en el Centro Artesanal "Lolita Samaniego"</t>
  </si>
  <si>
    <t xml:space="preserve">Contratación parala Construcción de una Fábrica de Adoquines en el sector rural </t>
  </si>
  <si>
    <t xml:space="preserve">Contratación de la construcción de la  Fábrica de Adoquines en el sector rural </t>
  </si>
  <si>
    <t xml:space="preserve">Agua Potable y Alcantarillado</t>
  </si>
  <si>
    <t xml:space="preserve">02</t>
  </si>
  <si>
    <t xml:space="preserve">Saneamiento - Alcantarillado</t>
  </si>
  <si>
    <t xml:space="preserve">Contratación para el alcantarillado del barrio Minas- Santiago</t>
  </si>
  <si>
    <t xml:space="preserve">7.5.01.03</t>
  </si>
  <si>
    <t xml:space="preserve">Alcantarillado</t>
  </si>
  <si>
    <t xml:space="preserve">Contratación Obra</t>
  </si>
  <si>
    <t xml:space="preserve">Contratación para  la III etapa de planta de agua potable La Aguangora- Taquil</t>
  </si>
  <si>
    <t xml:space="preserve">7.5.01.01</t>
  </si>
  <si>
    <t xml:space="preserve">Contratación del alcantarillado de la vía principal del centro parroquial de Taquil , desde el Centro de salud hasta el colegio bachillerato</t>
  </si>
  <si>
    <t xml:space="preserve">Contratación para el alcantarillado pluvial de las calles de Chuquiribamba</t>
  </si>
  <si>
    <t xml:space="preserve">06</t>
  </si>
  <si>
    <t xml:space="preserve">Planta de Tratamiento de Aguas Residuales</t>
  </si>
  <si>
    <t xml:space="preserve">Contratación para la rehabilitación de la Planta de Tratamiento de Aguas Residuales - Chantaco</t>
  </si>
  <si>
    <t xml:space="preserve">Contratación del alcantarillado sanitario barrio El Dorado- Gualel</t>
  </si>
  <si>
    <t xml:space="preserve">Dotarción de agua Potable en el Barrio El Rodeo- Gualel</t>
  </si>
  <si>
    <t xml:space="preserve">Contratación de la II Etapa Alcantarillado Yamburara Bajo - Vilcabamba</t>
  </si>
  <si>
    <t xml:space="preserve">Contratación para  el alcantarillado sanitario barrio Sacapo - San Pedro de Vilcabamba</t>
  </si>
  <si>
    <t xml:space="preserve">Contratación para el alcantarillado Sanitario Barrio Amala - San Pedro de Vilcabamba</t>
  </si>
  <si>
    <t xml:space="preserve">Contratación para  el alcantarillado sanitario sector la Y -Quinara</t>
  </si>
  <si>
    <t xml:space="preserve">Contratación del sistema de alcantarillado de aguas residuales del barrio Sauces- Malacatos</t>
  </si>
  <si>
    <t xml:space="preserve">Ccambio Total de Tubería de agua de asbesto cemento - Electricista Alto I Etapa</t>
  </si>
  <si>
    <t xml:space="preserve">Repotenciación de tanque de reserva- Julio Ordoñez - Punzara</t>
  </si>
  <si>
    <t xml:space="preserve">Contratación para  la construcción de tanques de agua potable- Bolacache - Carigán</t>
  </si>
  <si>
    <t xml:space="preserve">Contratación para el alcantarillado pluvial (Arturo Bailón Y Bucaramanga)- Consacola</t>
  </si>
  <si>
    <t xml:space="preserve">Contratación del alcantarillado pluvial las Palmeras I Etapa - Sagrario</t>
  </si>
  <si>
    <t xml:space="preserve">Intervención en la quebrada Pandora- El Valle</t>
  </si>
  <si>
    <t xml:space="preserve">Insumos, Materiales y Suministros para Construcción, Electricidad, Plomería, Carpintería, Señalización Vial,
Navegación, Contra Incendios y Placas</t>
  </si>
  <si>
    <t xml:space="preserve">Materiales</t>
  </si>
  <si>
    <t xml:space="preserve">Cambio del alcantarillado I Etapa- Isacc Ordoñez - El Valle</t>
  </si>
  <si>
    <t xml:space="preserve">Contratación  el alcantarillado Sanitario -Miraflores Alto - Sucre</t>
  </si>
  <si>
    <t xml:space="preserve">Contratación el cerramiento de Tanques de Agua Potable - Loja</t>
  </si>
  <si>
    <t xml:space="preserve">Construcción de alcantarillado en la comunidad Langa de la parroquia San Lucas</t>
  </si>
  <si>
    <t xml:space="preserve">Contratación de alcantarillado en la parroquia San Lucas</t>
  </si>
  <si>
    <t xml:space="preserve">Obras Públicas</t>
  </si>
  <si>
    <t xml:space="preserve">Compromisos Gabinentes Itinerantes - Parroquias</t>
  </si>
  <si>
    <t xml:space="preserve">004</t>
  </si>
  <si>
    <t xml:space="preserve">Contratación del Adecentamiento de dos canchas deportivas del centro parroquial de Taquil</t>
  </si>
  <si>
    <t xml:space="preserve">Otras Obras de Infraestructura
</t>
  </si>
  <si>
    <t xml:space="preserve">Contratación del adoquinado de acceso a la escuela Víctor Mercante, sector El Vergel - Malacatos
</t>
  </si>
  <si>
    <t xml:space="preserve">7.5.01.05</t>
  </si>
  <si>
    <t xml:space="preserve">Transporte y Vías</t>
  </si>
  <si>
    <t xml:space="preserve">Contratación del embaulado de quebrada- Sta. Rosa Punzara Chico</t>
  </si>
  <si>
    <t xml:space="preserve">Contratación de la ampliación de los pasos peatonales en los puentes sobre el río Malacatos de la calles Colón, Miguel Riofrío, incluye aceras y bordillos</t>
  </si>
  <si>
    <t xml:space="preserve">Dotación de asfaltado a la Parroquia Yangana en la Vía Angel Felicísimo Rojas, tramo semáforo- Estadio Parroquial</t>
  </si>
  <si>
    <t xml:space="preserve">Planificación Urbana y Rural</t>
  </si>
  <si>
    <t xml:space="preserve">Obras para la Terminación de la cancha de uso múltiple- Bellavista</t>
  </si>
  <si>
    <t xml:space="preserve">Contratar obra</t>
  </si>
  <si>
    <t xml:space="preserve">Adecuación de la cancha (batería sanitaria, graderío y cerramiento)- Colinas Lojanas</t>
  </si>
  <si>
    <t xml:space="preserve">Construcción de la Casa comunal Ciudadela UNE I Etapa</t>
  </si>
  <si>
    <t xml:space="preserve">Obras de mejoramiento de escalinatas: Azuay y Nicolás García; Nicolas García y Miguel Riofrío; José María Peña y Rocafuerte</t>
  </si>
  <si>
    <t xml:space="preserve">Construcción de baterías sanitarias - Zamora Huayco</t>
  </si>
  <si>
    <t xml:space="preserve">Obras para la construcción de la escalinata calle Claveles y Gardenias- Los Geráneos</t>
  </si>
  <si>
    <t xml:space="preserve">Obras para el cerramiento de canchas deportivas y áreas verdes (Cinco barrios)- Parroquia San Sebastián</t>
  </si>
  <si>
    <t xml:space="preserve">Mejoramiento de la iluminación de areas verdes- El Rosal</t>
  </si>
  <si>
    <t xml:space="preserve">Mejoramiento de la iluminación de areas verdes- San Sebastián</t>
  </si>
  <si>
    <t xml:space="preserve">Dotación de cerramiento de cancha, graderío e iluminación- Riveras de Jipiro</t>
  </si>
  <si>
    <t xml:space="preserve">Obras de mejoramiento de areas verdes y parques (Molinos utpl- Recreo Valle y otras áreas)</t>
  </si>
  <si>
    <t xml:space="preserve">obras para la construcción de cancha - Samana</t>
  </si>
  <si>
    <t xml:space="preserve">Obras para la cubierta de cancha- San Cayetano Bajo</t>
  </si>
  <si>
    <t xml:space="preserve">Obrasa para la cubierta de la casa comunal de Bolonia</t>
  </si>
  <si>
    <t xml:space="preserve">Obras para la cubierta de la cancha -Buenos Aires Belén</t>
  </si>
  <si>
    <t xml:space="preserve">Obras de intervención Escuela municipal "Monseñor Jorge Armijos"</t>
  </si>
  <si>
    <t xml:space="preserve">Obras de intervención Escuela municipal "Ángel Felicísimo Rojas"</t>
  </si>
  <si>
    <t xml:space="preserve">Obras de intervención Escuela municipal "Borja"</t>
  </si>
  <si>
    <t xml:space="preserve">Obras de intervención Escuela municipal "Capulí Loma"</t>
  </si>
  <si>
    <t xml:space="preserve">Obras de intervención Escuela municipal "Héroes del Cenepa"</t>
  </si>
  <si>
    <t xml:space="preserve">Obras de intervención Escuela municipal "Ecológica"</t>
  </si>
  <si>
    <t xml:space="preserve">Obras de intervención Escuela municipal "La Pradera"</t>
  </si>
  <si>
    <t xml:space="preserve">Obras para la adecuación de infraestructura de dirección de transporte (Cubierta)</t>
  </si>
  <si>
    <t xml:space="preserve">Obras para la intervención integral en el Mercado del Pequeño Productor I Etapa</t>
  </si>
  <si>
    <t xml:space="preserve">Obras para la intervención integral mercado Centro Comercial</t>
  </si>
  <si>
    <t xml:space="preserve">Obras par el cerramiento cementerio Parque de los Recuerdos- Punzara</t>
  </si>
  <si>
    <t xml:space="preserve">Construcción de la Clínica Veterinaria Municipal</t>
  </si>
  <si>
    <t xml:space="preserve">Readecuación de las instalaciones de bodega, vehículos y mecánica en el Parque Colinar Pucará.</t>
  </si>
  <si>
    <t xml:space="preserve">Obras para la readecuación de las instalaciones de bodega, vehículos y mecánica en el Parque Colinar Pucará </t>
  </si>
  <si>
    <t xml:space="preserve">Ampliación del edificio administrativo de la planta de tratamiento de agua potable ubicada en Carigán.</t>
  </si>
  <si>
    <t xml:space="preserve">Obras para la ampliación del edificio administrativo de la planta de tratamiento de agua potable ubicada en Carigán.</t>
  </si>
  <si>
    <t xml:space="preserve">Obras para la intervención en el centro de atención especializada "SANARTE"</t>
  </si>
  <si>
    <t xml:space="preserve">Obras para la intervención integral en la mecánica municipal, I Etapa</t>
  </si>
  <si>
    <t xml:space="preserve">Obras para la construcción de planta alta para las oficinas de la Dirección de Movilidad, Tránsito y Transporte</t>
  </si>
  <si>
    <t xml:space="preserve">TOTAL POA 2024</t>
  </si>
  <si>
    <t xml:space="preserve">Técnica de Desarrollo Local</t>
  </si>
  <si>
    <t xml:space="preserve">PLAN PLURIANUAL (2024-2028)</t>
  </si>
  <si>
    <t xml:space="preserve">PRESUPUESTO INVERSION</t>
  </si>
  <si>
    <t xml:space="preserve">OBJETIVO INTEGRAL DESARROLLO</t>
  </si>
  <si>
    <t xml:space="preserve">UNIDAD EJECUTORA</t>
  </si>
  <si>
    <t xml:space="preserve">Proyectos de Inversión</t>
  </si>
  <si>
    <t xml:space="preserve">LOCALIZACIÓN</t>
  </si>
  <si>
    <t xml:space="preserve">RECURSOS MUNICIPAL</t>
  </si>
  <si>
    <t xml:space="preserve">GOBIERNO PROVINCIAL</t>
  </si>
  <si>
    <t xml:space="preserve">GOBIERNO PARROQ.</t>
  </si>
  <si>
    <t xml:space="preserve">GOBIERNO CENTRAL</t>
  </si>
  <si>
    <t xml:space="preserve">APORTE BENEFIC.</t>
  </si>
  <si>
    <t xml:space="preserve">COOPERACIÓN</t>
  </si>
  <si>
    <t xml:space="preserve">OTROS CRÉDITO </t>
  </si>
  <si>
    <t xml:space="preserve">Presupuesto           (USD)</t>
  </si>
  <si>
    <t xml:space="preserve">AÑO 2024</t>
  </si>
  <si>
    <t xml:space="preserve">Impulsar el fomento productivo mediante el fortalecimiento de la cadena de valor y la potencialización y creación de espacios de comercialización, logrando la soberanía alimentaria y la rentabilidad del productor</t>
  </si>
  <si>
    <t xml:space="preserve">Fomentar el desarrollo local promoviendo el turismo sostenible basado en la naturaleza y cultura</t>
  </si>
  <si>
    <t xml:space="preserve">Unidad de Turismo</t>
  </si>
  <si>
    <t xml:space="preserve">Garantizar el derecho a un hábitat urbano y rural seguro y resiliente mediante la conservación de la naturaleza, la gestión de riesgos en el marco de un ordenamiento territorial integral.</t>
  </si>
  <si>
    <t xml:space="preserve">Ampliación de la casa del Gad parroquial de San Lucas</t>
  </si>
  <si>
    <t xml:space="preserve">Mantener, fortalecer y difundir el patrimonio cultural tangible, intangible y natural del cantón, para su posicionamiento a nivel regional y nacional como referente del desarrollo cultural</t>
  </si>
  <si>
    <t xml:space="preserve">Mejorar la calidad de vida de la población en un marco de equidad social, de cumplimiento e igualdad de ejercicio pleno de derechos, en especial de salud, de educación, con énfasis en la inclusión social de los grupos de atención prioritaria</t>
  </si>
  <si>
    <t xml:space="preserve">Chquiribamba</t>
  </si>
  <si>
    <t xml:space="preserve">Sagrario</t>
  </si>
  <si>
    <t xml:space="preserve">Asfaltado de la vía Angel Felicisimo Rojas,tramo semáforo-Estadio Parroquial - Yangana</t>
  </si>
  <si>
    <t xml:space="preserve">Readecuación de las instalaciones de bodega, vehículos y mecánica en el Parque Colinar Pucará -</t>
  </si>
  <si>
    <t xml:space="preserve">TOTAL PRESUPUESTO DE INVERSIÓN AÑO 2024</t>
  </si>
  <si>
    <t xml:space="preserve">AÑO 2025</t>
  </si>
  <si>
    <t xml:space="preserve">AGUA POTABLE</t>
  </si>
  <si>
    <t xml:space="preserve">Construcción Zonificación Área de cobertura de la Planta de Tratamiento de Agua Potable de Curitroje Chontacruz</t>
  </si>
  <si>
    <t xml:space="preserve">Construcción de la captación de Pizarros </t>
  </si>
  <si>
    <t xml:space="preserve">Optimización planta de tratamiento de agua potable Pucará- Infraestructura física</t>
  </si>
  <si>
    <t xml:space="preserve">Cambio de redes de agua potable de la Avenida Chuquiribamba entre Eduardo Mora y El UPC</t>
  </si>
  <si>
    <t xml:space="preserve">Cambio de redes de agua potable de la Avenida Gran Colombia Desde la 8 de Dicimbre  hasta la puerta de la ciudad}</t>
  </si>
  <si>
    <t xml:space="preserve">Cambio de redes de agua potable de la Avenida Gran Colombia Desde LA AV. NUEVA LOJA ENTRE ISIDRO AYORA Y GRAN COLOMBIA</t>
  </si>
  <si>
    <t xml:space="preserve">Cambio de redes de agua potable de la Ciudadela El Maestro etapa 1</t>
  </si>
  <si>
    <t xml:space="preserve">Reemplazo de la tubería de transmisión SUR del sistema de Carigan</t>
  </si>
  <si>
    <t xml:space="preserve">Construcción Cerramientos en Unidades de Reserva de agua potable de la ciudad.</t>
  </si>
  <si>
    <t xml:space="preserve">Impermeabilización y Pintura Unidades de Reserva de agua potable.</t>
  </si>
  <si>
    <t xml:space="preserve">Adecuación de infraestructura de bodega Planta Pucará.</t>
  </si>
  <si>
    <t xml:space="preserve">Construcción Unidades de Reserva del sistema de agua potable de la ciudad de Loja.</t>
  </si>
  <si>
    <t xml:space="preserve">Cambio de Redes de distribución de Agua Potable, barrio La Tebaida y barrio San Pedro.</t>
  </si>
  <si>
    <t xml:space="preserve">OPTIMIZACIÓN PLANTA DE TRATAMIENTO DE AGUA POTABLE CURITROJE CHONTACRUZ</t>
  </si>
  <si>
    <t xml:space="preserve">CONSTRUCCIÓN DE TANQUE DE RESERVA DE AGUA POTABLE Y RED DE TRANSMISIÓN MALACATOS - CEIBOPAMBA</t>
  </si>
  <si>
    <t xml:space="preserve">Cambio de redes de agua potable de Isaac Ordoñez</t>
  </si>
  <si>
    <t xml:space="preserve">Cambio de Redes de Agua Potable barrio "El Electricista", segunda etapa.</t>
  </si>
  <si>
    <t xml:space="preserve">Cambio de Redes de Agua Potable  Ciudadela El Maestro y Sector Gran Colombia</t>
  </si>
  <si>
    <t xml:space="preserve">Cambio Red de Agua Potable barrio "La Banda".</t>
  </si>
  <si>
    <t xml:space="preserve">Cambio de redes de agua potable de la Calle Antofagasta y C-13-38 (ruta de buses Menfis) entre Av. Villonaco y Av. Angel Felicisimo Rojas</t>
  </si>
  <si>
    <t xml:space="preserve">ALCANTARILLADO</t>
  </si>
  <si>
    <t xml:space="preserve">Construcción Sistema de Alcantarillado Sanitario y Pluvial Ciudadela "El Maestro II", Segunda Etapa</t>
  </si>
  <si>
    <t xml:space="preserve">Construcción Alcantarillado Sanitario y Pluvial barrio "La Banda".</t>
  </si>
  <si>
    <t xml:space="preserve">Estudio Alcantarillado sanitario y pluvial San Vicente Alto y Celi Román</t>
  </si>
  <si>
    <t xml:space="preserve">Construcción de Colectores Occidentales, Sanitario,  Pluvial y Manejo de cauces naturales</t>
  </si>
  <si>
    <t xml:space="preserve">MEJORAMIENTO DEL SISTEMA DE ALCANTARILLADO SANITARIO DEL BARRIO RUMIZHITANA, PARROQUIA MALACATOS</t>
  </si>
  <si>
    <t xml:space="preserve">SISTEMA DE ALCANTARILLADO SANITARIO Y PLANTA DE TRATAMIENTO AGUAS RESIDUALES, PARROQUIA TAQUIL </t>
  </si>
  <si>
    <t xml:space="preserve">CONSTRUCCIÓN DEL SISTEMA DE ALCANTARILLADO DEL BARRIO YAMBURARA BAJO</t>
  </si>
  <si>
    <t xml:space="preserve">CONSTRUCCIÓN ALCANTARILLADO SANITARIO Y PLUVIAL DE VILCABAMBA</t>
  </si>
  <si>
    <t xml:space="preserve">Estudio Segunda Etapa Planta de Tratamiento de Agua Potable Carigan (500l/s)</t>
  </si>
  <si>
    <t xml:space="preserve">Construcción del alcantarillado sanitario y pluvial de los sectores Tebaida, Perpetuo Socorro, Ramón Pinto, Miraflores y San Pedro.</t>
  </si>
  <si>
    <t xml:space="preserve">CIUDAD DE LOJA</t>
  </si>
  <si>
    <t xml:space="preserve">Estudio para el sistema de alcantarillado sanitario y pluvial de los sectores Turunuma Bajo, la Cuadra y Nueva Granada de la ciudad de Loja</t>
  </si>
  <si>
    <t xml:space="preserve">Construcción de carramiento y cubierta para la planta de tratamiento de agua potable, parroquia Quinara</t>
  </si>
  <si>
    <t xml:space="preserve">QUINARA</t>
  </si>
  <si>
    <t xml:space="preserve">Construcción de tanque de reserva del sistema de agua potable de la parroquia Yangana</t>
  </si>
  <si>
    <t xml:space="preserve">CONSTRUCCIÓN DEL PROYECTO "DISEÑO DE LOS SISTEMAS DE ALCANTARILLADO SANITARIO Y PLUVIAL DE MALACATOS, CANTÓN LOJA"</t>
  </si>
  <si>
    <t xml:space="preserve">Construcción de fosa séptica para el barrio El Ari, parroquia Gualel.</t>
  </si>
  <si>
    <t xml:space="preserve">GUALEL</t>
  </si>
  <si>
    <t xml:space="preserve">TOTAL PRESUPUESTO DE INVERSIÓN AÑO 2025</t>
  </si>
  <si>
    <t xml:space="preserve">AÑO 2026</t>
  </si>
  <si>
    <t xml:space="preserve">Construcción Sistema de Agua Potable Eucaliptos</t>
  </si>
  <si>
    <t xml:space="preserve">Cambio de redes de agua potable del la Pradera</t>
  </si>
  <si>
    <t xml:space="preserve">Cambio de redes de agua potable de Sauces Norte</t>
  </si>
  <si>
    <t xml:space="preserve">Cambio de redes de agua potable de Yahuarcuna</t>
  </si>
  <si>
    <t xml:space="preserve">Construcción del proyecto de agua potable "Quebradas del Sur". </t>
  </si>
  <si>
    <t xml:space="preserve">CONSTRUCCIÓN DEL SISTEMA AGUA POTABLE EL CARMEN, PARROQUIA MALACATOS.</t>
  </si>
  <si>
    <t xml:space="preserve">CONSTRUCCIÓN DEL SISTEMA DE AGUA POTABLE PARA EL BARRIO GONZABAL Y NARANJITO, PARROQUIA TAQUIL.</t>
  </si>
  <si>
    <t xml:space="preserve">Construcción Planta de Tratamiento de Agua Potable  Samana</t>
  </si>
  <si>
    <t xml:space="preserve">Construcción de los sistema de agua Potable y Alcantarillado Sanitario y Pluvial del barrio Santa Bárbara.</t>
  </si>
  <si>
    <t xml:space="preserve">Construcción del sistema de alcantarillado Sanitario para el barrio "El Plateado".</t>
  </si>
  <si>
    <t xml:space="preserve">Construcción Sistema de Alcantarillado Sanitario barrio "El Capulí".</t>
  </si>
  <si>
    <t xml:space="preserve">Construcción Alcantarillado sanitario y pluvial San Vicente Alto y Celi Román</t>
  </si>
  <si>
    <t xml:space="preserve">Construcción del sitema de alcantarillado sanitario y pluvial para los barrios Zamora Huayco y Rodriguez Witt.</t>
  </si>
  <si>
    <t xml:space="preserve">Construcción del sistema de agua potable del Barrio Mansanamaca del la parroquia Yangana</t>
  </si>
  <si>
    <t xml:space="preserve">Construcción del tanque de reserva del sistema de agua potable parroquia vilcabamba</t>
  </si>
  <si>
    <t xml:space="preserve">VILCABAMBA</t>
  </si>
  <si>
    <t xml:space="preserve">TOTAL PRESUPUESTO DE INVERSIÓN AÑO 2026</t>
  </si>
  <si>
    <t xml:space="preserve">AÑO 2027</t>
  </si>
  <si>
    <t xml:space="preserve">Construcción Sistema de Agua potable del barrio Yanacocha.</t>
  </si>
  <si>
    <t xml:space="preserve">Construcción Sistema de Alcantarillado Sanitario del barrio Yanacocha.</t>
  </si>
  <si>
    <t xml:space="preserve">Construcción  del sistema de Agua Potable de Jipiro.</t>
  </si>
  <si>
    <t xml:space="preserve">Construcción del Sistema de Agua Potable Barrio El Carmen - San Simón</t>
  </si>
  <si>
    <t xml:space="preserve">Estudio de Agua Potable de los barrios Virgenpamba, Shucos, El Castillo y La Florencia.</t>
  </si>
  <si>
    <t xml:space="preserve">OBJETIVO 1: Garantizar una vida digna con iguales oportunidades para todas las personas </t>
  </si>
  <si>
    <t xml:space="preserve">Construcción del sistema de Telemetría y Telecontrol de Tanques de Reserva de la Ciudad de Loja.</t>
  </si>
  <si>
    <t xml:space="preserve">OBJETIVO 3: Garantizar los derechos de la naturaleza para las actuales y futuras generaciones</t>
  </si>
  <si>
    <t xml:space="preserve">Construcción Proyecto Bunque (Captación y Conducción)</t>
  </si>
  <si>
    <t xml:space="preserve">Construcción de la Segunda Etapa Planta de Tratamiento de Agua Potable Carigan (500l/s)</t>
  </si>
  <si>
    <t xml:space="preserve">Estudio Alcantarillado sanitario Pluvial La Banda Alto </t>
  </si>
  <si>
    <t xml:space="preserve">CONSTRUCCIÓN ALCANTARILLADO SANITARIO Y PLUVIAL DE MALACATOS (CENTRO PARROQUIAL Y PLANTA DE TRATAMIENTO)</t>
  </si>
  <si>
    <t xml:space="preserve">Estudio para el sistema de alcantarillado sanitario y pluvial del barrio Clodoveo Jaramillo Alvarado de la ciudad de Loja</t>
  </si>
  <si>
    <t xml:space="preserve">TOTAL PRESUPUESTO DE INVERSIÓN AÑO 2027</t>
  </si>
  <si>
    <t xml:space="preserve">AÑO 2028</t>
  </si>
  <si>
    <t xml:space="preserve">CONSTRUCCIÓN SISTEMA DE AGUA POTABLE DE SAN JUAN - LAS PALMERAS</t>
  </si>
  <si>
    <t xml:space="preserve">CONSTRUCCIÓN SISTEMA DE AGUA POTABLE LA CHONTA</t>
  </si>
  <si>
    <t xml:space="preserve">CONSTRUCCIÓN DEL SISTEMA DE AGUA POTABLE PARA LOS BARRIOS DE LA PARROQUIA SAN LUCAS, VINOYACU </t>
  </si>
  <si>
    <t xml:space="preserve">CONSTRUCCIÓN DEL SISTEMA DE AGUA POTABLE PARA  LOS  BARRIOS DE LA PARROQUIA SAN LUCAS, BUCASHI </t>
  </si>
  <si>
    <t xml:space="preserve">Total</t>
  </si>
  <si>
    <t xml:space="preserve">Yuliza Conza, Técnica de Planificación</t>
  </si>
  <si>
    <t xml:space="preserve">Martha Sánchez, Técnica de Planificaci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\ _€_-;\-* #,##0.00\ _€_-;_-* \-??\ _€_-;_-@_-"/>
    <numFmt numFmtId="168" formatCode="&quot;0.0.00.00&quot;"/>
    <numFmt numFmtId="169" formatCode="#,##0.00"/>
    <numFmt numFmtId="170" formatCode="0%"/>
    <numFmt numFmtId="171" formatCode="0.00%"/>
    <numFmt numFmtId="172" formatCode="@"/>
    <numFmt numFmtId="173" formatCode="0.00"/>
    <numFmt numFmtId="174" formatCode="0"/>
    <numFmt numFmtId="175" formatCode="00"/>
    <numFmt numFmtId="176" formatCode="_-* #,##0.00&quot; €&quot;_-;\-* #,##0.00&quot; €&quot;_-;_-* \-??&quot; €&quot;_-;_-@_-"/>
    <numFmt numFmtId="177" formatCode="_ [$$-300A]* #,##0.00_ ;_ [$$-300A]* \-#,##0.00_ ;_ [$$-300A]* \-??_ ;_ @_ "/>
    <numFmt numFmtId="178" formatCode="_([$$-300A]\ * #,##0.00_);_([$$-300A]\ * \(#,##0.00\);_([$$-300A]\ 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name val="Arial"/>
      <family val="2"/>
    </font>
    <font>
      <sz val="11"/>
      <name val="Calibri Light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6"/>
      <color rgb="FF000000"/>
      <name val="Montserrat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24"/>
      <color rgb="FF000000"/>
      <name val="Calibri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7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9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9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3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11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9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9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9" borderId="4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3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2" fillId="9" borderId="3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7" fillId="1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1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1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13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Normal 2 2" xfId="25"/>
    <cellStyle name="Excel_BuiltIn_Notas" xfId="26"/>
    <cellStyle name="Excel_BuiltIn_Énfasis6" xfId="27"/>
    <cellStyle name="Excel_BuiltIn_Énfasis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DML/Downloads/POA%202024%20UMAPAL%20(OBRA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"/>
      <sheetName val="POA Bienes y Servicios"/>
      <sheetName val="PLAN PLURIANUAL CUATRIAN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Z8" activeCellId="0" sqref="Z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6.99"/>
    <col collapsed="false" customWidth="true" hidden="true" outlineLevel="0" max="3" min="3" style="0" width="30.85"/>
    <col collapsed="false" customWidth="true" hidden="true" outlineLevel="0" max="4" min="4" style="0" width="51.14"/>
    <col collapsed="false" customWidth="true" hidden="true" outlineLevel="0" max="5" min="5" style="0" width="25.41"/>
    <col collapsed="false" customWidth="true" hidden="true" outlineLevel="0" max="6" min="6" style="0" width="24.99"/>
    <col collapsed="false" customWidth="true" hidden="true" outlineLevel="0" max="7" min="7" style="0" width="39.56"/>
    <col collapsed="false" customWidth="true" hidden="true" outlineLevel="0" max="8" min="8" style="0" width="41.14"/>
    <col collapsed="false" customWidth="true" hidden="true" outlineLevel="0" max="9" min="9" style="0" width="17.56"/>
    <col collapsed="false" customWidth="true" hidden="true" outlineLevel="0" max="10" min="10" style="0" width="35.42"/>
    <col collapsed="false" customWidth="true" hidden="true" outlineLevel="0" max="11" min="11" style="0" width="22.14"/>
    <col collapsed="false" customWidth="true" hidden="true" outlineLevel="0" max="12" min="12" style="0" width="20.13"/>
    <col collapsed="false" customWidth="true" hidden="true" outlineLevel="0" max="13" min="13" style="0" width="21.56"/>
    <col collapsed="false" customWidth="true" hidden="true" outlineLevel="0" max="14" min="14" style="0" width="8.56"/>
    <col collapsed="false" customWidth="true" hidden="true" outlineLevel="0" max="15" min="15" style="0" width="10.85"/>
    <col collapsed="false" customWidth="true" hidden="true" outlineLevel="0" max="16" min="16" style="0" width="12.28"/>
    <col collapsed="false" customWidth="true" hidden="true" outlineLevel="0" max="17" min="17" style="0" width="11.56"/>
    <col collapsed="false" customWidth="true" hidden="false" outlineLevel="0" max="18" min="18" style="0" width="25.41"/>
    <col collapsed="false" customWidth="true" hidden="false" outlineLevel="0" max="19" min="19" style="0" width="53.85"/>
    <col collapsed="false" customWidth="true" hidden="false" outlineLevel="0" max="20" min="20" style="0" width="36.14"/>
    <col collapsed="false" customWidth="true" hidden="false" outlineLevel="0" max="21" min="21" style="0" width="16.28"/>
    <col collapsed="false" customWidth="true" hidden="false" outlineLevel="0" max="22" min="22" style="0" width="19.99"/>
    <col collapsed="false" customWidth="true" hidden="false" outlineLevel="0" max="23" min="23" style="0" width="15.56"/>
    <col collapsed="false" customWidth="true" hidden="false" outlineLevel="0" max="24" min="24" style="0" width="19.85"/>
    <col collapsed="false" customWidth="true" hidden="false" outlineLevel="0" max="25" min="25" style="0" width="16.99"/>
    <col collapsed="false" customWidth="true" hidden="false" outlineLevel="0" max="30" min="30" style="0" width="14.7"/>
    <col collapsed="false" customWidth="true" hidden="false" outlineLevel="0" max="31" min="31" style="0" width="12.42"/>
    <col collapsed="false" customWidth="true" hidden="false" outlineLevel="0" max="32" min="32" style="0" width="16.28"/>
    <col collapsed="false" customWidth="true" hidden="false" outlineLevel="0" max="33" min="33" style="0" width="15.13"/>
    <col collapsed="false" customWidth="true" hidden="false" outlineLevel="0" max="35" min="35" style="1" width="20.56"/>
    <col collapsed="false" customWidth="true" hidden="false" outlineLevel="0" max="36" min="36" style="0" width="19.99"/>
    <col collapsed="false" customWidth="true" hidden="false" outlineLevel="0" max="37" min="37" style="0" width="18.56"/>
  </cols>
  <sheetData>
    <row r="1" s="3" customFormat="tru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3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5"/>
      <c r="Y2" s="7"/>
      <c r="Z2" s="4"/>
      <c r="AA2" s="5"/>
      <c r="AB2" s="5"/>
      <c r="AC2" s="5"/>
      <c r="AD2" s="8"/>
      <c r="AE2" s="8"/>
      <c r="AF2" s="8"/>
      <c r="AG2" s="8"/>
      <c r="AH2" s="5"/>
      <c r="AI2" s="6"/>
      <c r="AJ2" s="5"/>
      <c r="AK2" s="5"/>
    </row>
    <row r="3" s="3" customFormat="true" ht="27.75" hidden="false" customHeight="true" outlineLevel="0" collapsed="false">
      <c r="A3" s="9" t="s">
        <v>1</v>
      </c>
      <c r="B3" s="9"/>
      <c r="C3" s="9" t="s">
        <v>2</v>
      </c>
      <c r="D3" s="9"/>
      <c r="E3" s="9"/>
      <c r="F3" s="9" t="s">
        <v>3</v>
      </c>
      <c r="G3" s="9"/>
      <c r="H3" s="9" t="s">
        <v>4</v>
      </c>
      <c r="I3" s="9" t="s">
        <v>5</v>
      </c>
      <c r="J3" s="9"/>
      <c r="K3" s="9"/>
      <c r="L3" s="9"/>
      <c r="M3" s="9"/>
      <c r="N3" s="9"/>
      <c r="O3" s="9"/>
      <c r="P3" s="9"/>
      <c r="Q3" s="9"/>
      <c r="R3" s="9" t="s">
        <v>6</v>
      </c>
      <c r="S3" s="9"/>
      <c r="T3" s="9"/>
      <c r="U3" s="9" t="s">
        <v>7</v>
      </c>
      <c r="V3" s="9"/>
      <c r="W3" s="9"/>
      <c r="X3" s="9"/>
      <c r="Y3" s="9"/>
      <c r="Z3" s="9" t="s">
        <v>8</v>
      </c>
      <c r="AA3" s="9"/>
      <c r="AB3" s="9"/>
      <c r="AC3" s="9"/>
      <c r="AD3" s="9"/>
      <c r="AE3" s="9"/>
      <c r="AF3" s="9"/>
      <c r="AG3" s="9"/>
      <c r="AH3" s="9" t="s">
        <v>9</v>
      </c>
      <c r="AI3" s="9"/>
      <c r="AJ3" s="9"/>
      <c r="AK3" s="10" t="s">
        <v>10</v>
      </c>
    </row>
    <row r="4" s="3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1</v>
      </c>
      <c r="J4" s="11"/>
      <c r="K4" s="11"/>
      <c r="L4" s="12" t="s">
        <v>12</v>
      </c>
      <c r="M4" s="12"/>
      <c r="N4" s="12" t="s">
        <v>13</v>
      </c>
      <c r="O4" s="12"/>
      <c r="P4" s="12"/>
      <c r="Q4" s="12" t="s">
        <v>14</v>
      </c>
      <c r="R4" s="12" t="s">
        <v>15</v>
      </c>
      <c r="S4" s="12"/>
      <c r="T4" s="12"/>
      <c r="U4" s="12" t="s">
        <v>16</v>
      </c>
      <c r="V4" s="12"/>
      <c r="W4" s="12"/>
      <c r="X4" s="12"/>
      <c r="Y4" s="12"/>
      <c r="Z4" s="12" t="s">
        <v>17</v>
      </c>
      <c r="AA4" s="12"/>
      <c r="AB4" s="12"/>
      <c r="AC4" s="12"/>
      <c r="AD4" s="12" t="s">
        <v>18</v>
      </c>
      <c r="AE4" s="12"/>
      <c r="AF4" s="12"/>
      <c r="AG4" s="12"/>
      <c r="AH4" s="9"/>
      <c r="AI4" s="9"/>
      <c r="AJ4" s="9"/>
      <c r="AK4" s="10"/>
    </row>
    <row r="5" s="15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3"/>
      <c r="V5" s="12" t="s">
        <v>19</v>
      </c>
      <c r="W5" s="12"/>
      <c r="X5" s="14" t="s">
        <v>20</v>
      </c>
      <c r="Y5" s="12" t="s">
        <v>21</v>
      </c>
      <c r="Z5" s="12"/>
      <c r="AA5" s="12"/>
      <c r="AB5" s="12"/>
      <c r="AC5" s="12"/>
      <c r="AD5" s="12"/>
      <c r="AE5" s="12"/>
      <c r="AF5" s="12"/>
      <c r="AG5" s="12"/>
      <c r="AH5" s="9"/>
      <c r="AI5" s="9"/>
      <c r="AJ5" s="9"/>
      <c r="AK5" s="10"/>
    </row>
    <row r="6" s="3" customFormat="true" ht="60.7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17" t="s">
        <v>33</v>
      </c>
      <c r="O6" s="17" t="s">
        <v>34</v>
      </c>
      <c r="P6" s="17" t="s">
        <v>35</v>
      </c>
      <c r="Q6" s="17" t="n">
        <v>2022</v>
      </c>
      <c r="R6" s="16" t="s">
        <v>36</v>
      </c>
      <c r="S6" s="16" t="s">
        <v>37</v>
      </c>
      <c r="T6" s="16" t="s">
        <v>38</v>
      </c>
      <c r="U6" s="16" t="s">
        <v>39</v>
      </c>
      <c r="V6" s="16" t="s">
        <v>40</v>
      </c>
      <c r="W6" s="16" t="s">
        <v>41</v>
      </c>
      <c r="X6" s="18" t="s">
        <v>42</v>
      </c>
      <c r="Y6" s="16" t="s">
        <v>43</v>
      </c>
      <c r="Z6" s="19" t="s">
        <v>44</v>
      </c>
      <c r="AA6" s="19" t="s">
        <v>45</v>
      </c>
      <c r="AB6" s="19" t="s">
        <v>46</v>
      </c>
      <c r="AC6" s="19" t="s">
        <v>47</v>
      </c>
      <c r="AD6" s="19" t="s">
        <v>44</v>
      </c>
      <c r="AE6" s="19" t="s">
        <v>45</v>
      </c>
      <c r="AF6" s="19" t="s">
        <v>46</v>
      </c>
      <c r="AG6" s="19" t="s">
        <v>47</v>
      </c>
      <c r="AH6" s="20" t="s">
        <v>48</v>
      </c>
      <c r="AI6" s="19" t="s">
        <v>49</v>
      </c>
      <c r="AJ6" s="20" t="s">
        <v>50</v>
      </c>
      <c r="AK6" s="20" t="s">
        <v>51</v>
      </c>
    </row>
    <row r="7" s="23" customFormat="true" ht="87" hidden="false" customHeight="true" outlineLevel="0" collapsed="false">
      <c r="A7" s="21" t="s">
        <v>52</v>
      </c>
      <c r="B7" s="22" t="s">
        <v>53</v>
      </c>
      <c r="C7" s="21" t="s">
        <v>54</v>
      </c>
      <c r="E7" s="21" t="s">
        <v>55</v>
      </c>
      <c r="F7" s="21"/>
      <c r="G7" s="21"/>
      <c r="H7" s="21"/>
      <c r="I7" s="21"/>
      <c r="J7" s="21"/>
      <c r="K7" s="21"/>
      <c r="L7" s="21"/>
      <c r="M7" s="21"/>
      <c r="N7" s="24"/>
      <c r="O7" s="24"/>
      <c r="P7" s="24"/>
      <c r="Q7" s="24"/>
      <c r="R7" s="21" t="s">
        <v>56</v>
      </c>
      <c r="S7" s="25" t="s">
        <v>57</v>
      </c>
      <c r="T7" s="26" t="s">
        <v>58</v>
      </c>
      <c r="U7" s="27" t="n">
        <f aca="false">V7+W7+X7+Y7</f>
        <v>21000</v>
      </c>
      <c r="V7" s="27" t="n">
        <v>21000</v>
      </c>
      <c r="W7" s="27"/>
      <c r="X7" s="27"/>
      <c r="Y7" s="27"/>
      <c r="Z7" s="28"/>
      <c r="AA7" s="28" t="n">
        <v>0.4</v>
      </c>
      <c r="AB7" s="28" t="n">
        <v>0.6</v>
      </c>
      <c r="AC7" s="28"/>
      <c r="AD7" s="27" t="n">
        <f aca="false">U7*40%</f>
        <v>8400</v>
      </c>
      <c r="AE7" s="27" t="n">
        <f aca="false">V7*60%</f>
        <v>12600</v>
      </c>
      <c r="AF7" s="27"/>
      <c r="AG7" s="27"/>
      <c r="AH7" s="29" t="s">
        <v>59</v>
      </c>
      <c r="AI7" s="30" t="s">
        <v>60</v>
      </c>
      <c r="AJ7" s="31" t="s">
        <v>60</v>
      </c>
      <c r="AK7" s="29" t="s">
        <v>61</v>
      </c>
    </row>
    <row r="8" s="23" customFormat="true" ht="75" hidden="false" customHeight="false" outlineLevel="0" collapsed="false">
      <c r="A8" s="21" t="s">
        <v>62</v>
      </c>
      <c r="B8" s="22" t="s">
        <v>6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4"/>
      <c r="O8" s="24"/>
      <c r="P8" s="24"/>
      <c r="Q8" s="24"/>
      <c r="R8" s="21" t="s">
        <v>64</v>
      </c>
      <c r="S8" s="32" t="s">
        <v>65</v>
      </c>
      <c r="T8" s="26" t="s">
        <v>66</v>
      </c>
      <c r="U8" s="27" t="n">
        <f aca="false">V8+W8+X8+Y8</f>
        <v>25378.79</v>
      </c>
      <c r="V8" s="33" t="n">
        <v>25378.79</v>
      </c>
      <c r="W8" s="27"/>
      <c r="X8" s="27"/>
      <c r="Y8" s="27"/>
      <c r="Z8" s="28"/>
      <c r="AA8" s="28" t="n">
        <v>0.4</v>
      </c>
      <c r="AB8" s="28" t="n">
        <v>0.4</v>
      </c>
      <c r="AC8" s="28" t="n">
        <v>0.2</v>
      </c>
      <c r="AD8" s="27"/>
      <c r="AE8" s="33" t="n">
        <v>25378.79</v>
      </c>
      <c r="AF8" s="27"/>
      <c r="AG8" s="27"/>
      <c r="AH8" s="29" t="s">
        <v>59</v>
      </c>
      <c r="AI8" s="30" t="s">
        <v>60</v>
      </c>
      <c r="AJ8" s="31" t="s">
        <v>60</v>
      </c>
      <c r="AK8" s="29" t="s">
        <v>67</v>
      </c>
    </row>
    <row r="9" customFormat="false" ht="60" hidden="false" customHeight="true" outlineLevel="0" collapsed="false">
      <c r="A9" s="24" t="s">
        <v>68</v>
      </c>
      <c r="B9" s="34" t="s">
        <v>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4"/>
      <c r="O9" s="24"/>
      <c r="P9" s="24"/>
      <c r="Q9" s="24"/>
      <c r="R9" s="21" t="s">
        <v>70</v>
      </c>
      <c r="S9" s="25" t="s">
        <v>71</v>
      </c>
      <c r="T9" s="21" t="s">
        <v>72</v>
      </c>
      <c r="U9" s="27" t="n">
        <f aca="false">V9+W9+X9+Y9</f>
        <v>43240.53</v>
      </c>
      <c r="V9" s="27" t="n">
        <v>43240.53</v>
      </c>
      <c r="W9" s="27"/>
      <c r="X9" s="27"/>
      <c r="Y9" s="27"/>
      <c r="Z9" s="28"/>
      <c r="AA9" s="28" t="n">
        <v>0.3</v>
      </c>
      <c r="AB9" s="28" t="n">
        <v>0.7</v>
      </c>
      <c r="AC9" s="28"/>
      <c r="AD9" s="27"/>
      <c r="AE9" s="28" t="n">
        <v>0.3</v>
      </c>
      <c r="AF9" s="28" t="n">
        <v>0.7</v>
      </c>
      <c r="AG9" s="28"/>
      <c r="AH9" s="29" t="s">
        <v>59</v>
      </c>
      <c r="AI9" s="30" t="s">
        <v>73</v>
      </c>
      <c r="AJ9" s="31" t="s">
        <v>73</v>
      </c>
      <c r="AK9" s="29" t="s">
        <v>74</v>
      </c>
    </row>
    <row r="10" customFormat="false" ht="60" hidden="false" customHeight="false" outlineLevel="0" collapsed="false">
      <c r="A10" s="24" t="s">
        <v>68</v>
      </c>
      <c r="B10" s="34" t="s">
        <v>6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35"/>
      <c r="P10" s="21"/>
      <c r="Q10" s="35"/>
      <c r="R10" s="21" t="s">
        <v>75</v>
      </c>
      <c r="S10" s="36" t="s">
        <v>76</v>
      </c>
      <c r="T10" s="21" t="s">
        <v>77</v>
      </c>
      <c r="U10" s="27" t="n">
        <f aca="false">V10+W10+X10+Y10</f>
        <v>93014.19</v>
      </c>
      <c r="V10" s="27" t="n">
        <v>93014.19</v>
      </c>
      <c r="W10" s="27"/>
      <c r="X10" s="27"/>
      <c r="Y10" s="27"/>
      <c r="Z10" s="37"/>
      <c r="AA10" s="37"/>
      <c r="AB10" s="37" t="n">
        <v>0.7</v>
      </c>
      <c r="AC10" s="37" t="n">
        <v>0.3</v>
      </c>
      <c r="AD10" s="27"/>
      <c r="AE10" s="37"/>
      <c r="AF10" s="37" t="n">
        <v>0.7</v>
      </c>
      <c r="AG10" s="37" t="n">
        <v>0.3</v>
      </c>
      <c r="AH10" s="31" t="s">
        <v>59</v>
      </c>
      <c r="AI10" s="38" t="s">
        <v>78</v>
      </c>
      <c r="AJ10" s="31" t="s">
        <v>78</v>
      </c>
      <c r="AK10" s="31" t="s">
        <v>79</v>
      </c>
    </row>
    <row r="11" s="23" customFormat="true" ht="30" hidden="false" customHeight="false" outlineLevel="0" collapsed="false">
      <c r="A11" s="24" t="s">
        <v>68</v>
      </c>
      <c r="B11" s="34" t="s">
        <v>8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4"/>
      <c r="O11" s="24"/>
      <c r="P11" s="24"/>
      <c r="Q11" s="24"/>
      <c r="R11" s="21" t="s">
        <v>81</v>
      </c>
      <c r="S11" s="36" t="s">
        <v>82</v>
      </c>
      <c r="T11" s="21" t="s">
        <v>83</v>
      </c>
      <c r="U11" s="27" t="n">
        <f aca="false">V11+W11+X11+Y11</f>
        <v>74233.46</v>
      </c>
      <c r="V11" s="27" t="n">
        <v>74233.46</v>
      </c>
      <c r="W11" s="27"/>
      <c r="X11" s="27"/>
      <c r="Y11" s="27"/>
      <c r="Z11" s="28"/>
      <c r="AA11" s="28" t="n">
        <v>0.4</v>
      </c>
      <c r="AB11" s="28" t="n">
        <v>0.3</v>
      </c>
      <c r="AC11" s="28" t="n">
        <v>0.3</v>
      </c>
      <c r="AD11" s="27"/>
      <c r="AE11" s="28" t="n">
        <v>0.4</v>
      </c>
      <c r="AF11" s="28" t="n">
        <v>0.3</v>
      </c>
      <c r="AG11" s="28" t="n">
        <v>0.3</v>
      </c>
      <c r="AH11" s="29" t="s">
        <v>59</v>
      </c>
      <c r="AI11" s="38" t="s">
        <v>84</v>
      </c>
      <c r="AJ11" s="31" t="s">
        <v>84</v>
      </c>
      <c r="AK11" s="29" t="s">
        <v>85</v>
      </c>
    </row>
    <row r="12" s="23" customFormat="true" ht="45" hidden="false" customHeight="false" outlineLevel="0" collapsed="false">
      <c r="A12" s="24" t="s">
        <v>68</v>
      </c>
      <c r="B12" s="22" t="s">
        <v>53</v>
      </c>
      <c r="C12" s="21"/>
      <c r="D12" s="21"/>
      <c r="E12" s="21"/>
      <c r="F12" s="21"/>
      <c r="G12" s="21"/>
      <c r="H12" s="21"/>
      <c r="I12" s="24"/>
      <c r="J12" s="21"/>
      <c r="K12" s="21"/>
      <c r="L12" s="21"/>
      <c r="M12" s="21"/>
      <c r="N12" s="24"/>
      <c r="O12" s="24"/>
      <c r="P12" s="24"/>
      <c r="Q12" s="24"/>
      <c r="R12" s="39" t="s">
        <v>86</v>
      </c>
      <c r="S12" s="25" t="s">
        <v>87</v>
      </c>
      <c r="T12" s="21" t="s">
        <v>88</v>
      </c>
      <c r="U12" s="27" t="n">
        <f aca="false">V12+W12+X12+Y12</f>
        <v>58000</v>
      </c>
      <c r="V12" s="27" t="n">
        <v>58000</v>
      </c>
      <c r="W12" s="27"/>
      <c r="X12" s="27"/>
      <c r="Y12" s="27"/>
      <c r="Z12" s="28"/>
      <c r="AA12" s="28"/>
      <c r="AB12" s="28" t="n">
        <v>0.7</v>
      </c>
      <c r="AC12" s="28" t="n">
        <v>0.3</v>
      </c>
      <c r="AD12" s="27"/>
      <c r="AE12" s="28"/>
      <c r="AF12" s="28" t="n">
        <v>0.7</v>
      </c>
      <c r="AG12" s="28" t="n">
        <v>0.3</v>
      </c>
      <c r="AH12" s="29" t="s">
        <v>59</v>
      </c>
      <c r="AI12" s="38" t="s">
        <v>89</v>
      </c>
      <c r="AJ12" s="31" t="s">
        <v>89</v>
      </c>
      <c r="AK12" s="29" t="s">
        <v>90</v>
      </c>
    </row>
    <row r="13" s="23" customFormat="true" ht="45" hidden="false" customHeight="false" outlineLevel="0" collapsed="false">
      <c r="A13" s="24" t="s">
        <v>68</v>
      </c>
      <c r="B13" s="39" t="s">
        <v>91</v>
      </c>
      <c r="C13" s="21"/>
      <c r="D13" s="21"/>
      <c r="E13" s="21"/>
      <c r="F13" s="21"/>
      <c r="G13" s="21"/>
      <c r="H13" s="21"/>
      <c r="I13" s="24"/>
      <c r="J13" s="21"/>
      <c r="K13" s="21"/>
      <c r="L13" s="21"/>
      <c r="M13" s="21"/>
      <c r="N13" s="24"/>
      <c r="O13" s="24"/>
      <c r="P13" s="24"/>
      <c r="Q13" s="24"/>
      <c r="R13" s="39" t="s">
        <v>92</v>
      </c>
      <c r="S13" s="25" t="s">
        <v>93</v>
      </c>
      <c r="T13" s="21" t="s">
        <v>94</v>
      </c>
      <c r="U13" s="27" t="n">
        <f aca="false">V13+W13+X13+Y13</f>
        <v>10000</v>
      </c>
      <c r="V13" s="27" t="n">
        <v>10000</v>
      </c>
      <c r="W13" s="27"/>
      <c r="X13" s="27"/>
      <c r="Y13" s="27"/>
      <c r="Z13" s="28"/>
      <c r="AA13" s="28"/>
      <c r="AB13" s="28" t="n">
        <v>1</v>
      </c>
      <c r="AC13" s="28"/>
      <c r="AD13" s="27"/>
      <c r="AE13" s="28"/>
      <c r="AF13" s="28" t="n">
        <v>1</v>
      </c>
      <c r="AG13" s="28"/>
      <c r="AH13" s="29" t="s">
        <v>59</v>
      </c>
      <c r="AI13" s="38" t="s">
        <v>95</v>
      </c>
      <c r="AJ13" s="31" t="s">
        <v>95</v>
      </c>
      <c r="AK13" s="29" t="s">
        <v>96</v>
      </c>
    </row>
    <row r="14" s="23" customFormat="true" ht="45" hidden="false" customHeight="false" outlineLevel="0" collapsed="false">
      <c r="A14" s="24" t="s">
        <v>68</v>
      </c>
      <c r="B14" s="34" t="s">
        <v>8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4"/>
      <c r="O14" s="24"/>
      <c r="P14" s="24"/>
      <c r="Q14" s="24"/>
      <c r="R14" s="21" t="s">
        <v>97</v>
      </c>
      <c r="S14" s="36" t="s">
        <v>98</v>
      </c>
      <c r="T14" s="21" t="s">
        <v>99</v>
      </c>
      <c r="U14" s="27" t="n">
        <f aca="false">V14+W14+X14+Y14</f>
        <v>15000</v>
      </c>
      <c r="V14" s="40" t="n">
        <v>10000</v>
      </c>
      <c r="W14" s="27"/>
      <c r="X14" s="27"/>
      <c r="Y14" s="27" t="n">
        <v>5000</v>
      </c>
      <c r="Z14" s="28"/>
      <c r="AA14" s="28" t="n">
        <v>0.7</v>
      </c>
      <c r="AB14" s="28" t="n">
        <v>0.3</v>
      </c>
      <c r="AC14" s="41"/>
      <c r="AD14" s="27"/>
      <c r="AE14" s="28" t="n">
        <v>0.7</v>
      </c>
      <c r="AF14" s="28" t="n">
        <v>0.3</v>
      </c>
      <c r="AG14" s="41"/>
      <c r="AH14" s="29" t="s">
        <v>59</v>
      </c>
      <c r="AI14" s="38" t="s">
        <v>100</v>
      </c>
      <c r="AJ14" s="31" t="s">
        <v>101</v>
      </c>
      <c r="AK14" s="29" t="s">
        <v>102</v>
      </c>
    </row>
    <row r="15" s="23" customFormat="true" ht="45" hidden="false" customHeight="false" outlineLevel="0" collapsed="false">
      <c r="A15" s="24" t="s">
        <v>68</v>
      </c>
      <c r="B15" s="34" t="s">
        <v>5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24"/>
      <c r="P15" s="24"/>
      <c r="Q15" s="24"/>
      <c r="R15" s="39" t="s">
        <v>103</v>
      </c>
      <c r="S15" s="36" t="s">
        <v>104</v>
      </c>
      <c r="T15" s="21" t="s">
        <v>105</v>
      </c>
      <c r="U15" s="27" t="n">
        <f aca="false">V15+W15+X15+Y15</f>
        <v>79593.9</v>
      </c>
      <c r="V15" s="27" t="n">
        <v>79593.9</v>
      </c>
      <c r="W15" s="27"/>
      <c r="X15" s="27"/>
      <c r="Y15" s="27"/>
      <c r="Z15" s="28"/>
      <c r="AA15" s="28"/>
      <c r="AB15" s="28" t="n">
        <v>0.7</v>
      </c>
      <c r="AC15" s="42" t="n">
        <v>0.3</v>
      </c>
      <c r="AD15" s="27"/>
      <c r="AE15" s="28"/>
      <c r="AF15" s="28" t="n">
        <v>0.7</v>
      </c>
      <c r="AG15" s="42" t="n">
        <v>0.3</v>
      </c>
      <c r="AH15" s="29" t="s">
        <v>59</v>
      </c>
      <c r="AI15" s="38" t="s">
        <v>106</v>
      </c>
      <c r="AJ15" s="31" t="s">
        <v>106</v>
      </c>
      <c r="AK15" s="29" t="s">
        <v>107</v>
      </c>
    </row>
    <row r="16" s="23" customFormat="true" ht="45" hidden="false" customHeight="false" outlineLevel="0" collapsed="false">
      <c r="A16" s="24" t="s">
        <v>68</v>
      </c>
      <c r="B16" s="39" t="s">
        <v>9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24"/>
      <c r="P16" s="24"/>
      <c r="Q16" s="24"/>
      <c r="R16" s="39" t="s">
        <v>92</v>
      </c>
      <c r="S16" s="36" t="s">
        <v>108</v>
      </c>
      <c r="T16" s="21" t="s">
        <v>109</v>
      </c>
      <c r="U16" s="27" t="n">
        <f aca="false">V16+W16+X16+Y16</f>
        <v>51269.16</v>
      </c>
      <c r="V16" s="27" t="n">
        <v>51269.16</v>
      </c>
      <c r="W16" s="27"/>
      <c r="X16" s="27"/>
      <c r="Y16" s="27"/>
      <c r="Z16" s="28"/>
      <c r="AA16" s="28" t="n">
        <v>0.7</v>
      </c>
      <c r="AB16" s="28" t="n">
        <v>0.3</v>
      </c>
      <c r="AC16" s="28"/>
      <c r="AD16" s="27"/>
      <c r="AE16" s="28" t="n">
        <v>0.7</v>
      </c>
      <c r="AF16" s="28" t="n">
        <v>0.3</v>
      </c>
      <c r="AG16" s="28"/>
      <c r="AH16" s="29" t="s">
        <v>59</v>
      </c>
      <c r="AI16" s="38" t="s">
        <v>110</v>
      </c>
      <c r="AJ16" s="31" t="s">
        <v>110</v>
      </c>
      <c r="AK16" s="29" t="s">
        <v>111</v>
      </c>
    </row>
    <row r="17" s="23" customFormat="true" ht="45" hidden="false" customHeight="false" outlineLevel="0" collapsed="false">
      <c r="A17" s="24" t="s">
        <v>68</v>
      </c>
      <c r="B17" s="34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/>
      <c r="R17" s="39" t="s">
        <v>103</v>
      </c>
      <c r="S17" s="43" t="s">
        <v>112</v>
      </c>
      <c r="T17" s="21" t="s">
        <v>113</v>
      </c>
      <c r="U17" s="27" t="n">
        <f aca="false">V17+W17+X17+Y17</f>
        <v>50000</v>
      </c>
      <c r="V17" s="27" t="n">
        <v>50000</v>
      </c>
      <c r="W17" s="27"/>
      <c r="X17" s="27"/>
      <c r="Y17" s="27"/>
      <c r="Z17" s="28"/>
      <c r="AA17" s="28" t="n">
        <v>0.7</v>
      </c>
      <c r="AB17" s="24" t="n">
        <v>30</v>
      </c>
      <c r="AC17" s="24"/>
      <c r="AD17" s="27"/>
      <c r="AE17" s="28" t="n">
        <v>0.7</v>
      </c>
      <c r="AF17" s="24" t="n">
        <v>30</v>
      </c>
      <c r="AG17" s="24"/>
      <c r="AH17" s="29" t="s">
        <v>59</v>
      </c>
      <c r="AI17" s="38" t="s">
        <v>114</v>
      </c>
      <c r="AJ17" s="31" t="s">
        <v>115</v>
      </c>
      <c r="AK17" s="29" t="s">
        <v>116</v>
      </c>
    </row>
    <row r="18" s="23" customFormat="true" ht="45" hidden="false" customHeight="false" outlineLevel="0" collapsed="false">
      <c r="A18" s="24" t="s">
        <v>68</v>
      </c>
      <c r="B18" s="34" t="s">
        <v>8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4"/>
      <c r="O18" s="24"/>
      <c r="P18" s="24"/>
      <c r="Q18" s="24"/>
      <c r="R18" s="21" t="s">
        <v>81</v>
      </c>
      <c r="S18" s="43" t="s">
        <v>117</v>
      </c>
      <c r="T18" s="21" t="s">
        <v>118</v>
      </c>
      <c r="U18" s="27" t="n">
        <f aca="false">V18+W18+X18+Y18</f>
        <v>40000</v>
      </c>
      <c r="V18" s="27" t="n">
        <v>40000</v>
      </c>
      <c r="W18" s="27"/>
      <c r="X18" s="27"/>
      <c r="Y18" s="27"/>
      <c r="Z18" s="28"/>
      <c r="AA18" s="28"/>
      <c r="AB18" s="28" t="n">
        <v>0.7</v>
      </c>
      <c r="AC18" s="28" t="n">
        <v>0.3</v>
      </c>
      <c r="AD18" s="27"/>
      <c r="AE18" s="28"/>
      <c r="AF18" s="28" t="n">
        <v>0.7</v>
      </c>
      <c r="AG18" s="28" t="n">
        <v>0.3</v>
      </c>
      <c r="AH18" s="29" t="s">
        <v>59</v>
      </c>
      <c r="AI18" s="38" t="s">
        <v>119</v>
      </c>
      <c r="AJ18" s="31" t="s">
        <v>120</v>
      </c>
      <c r="AK18" s="29" t="s">
        <v>121</v>
      </c>
    </row>
    <row r="19" s="23" customFormat="true" ht="45" hidden="false" customHeight="false" outlineLevel="0" collapsed="false">
      <c r="A19" s="24" t="s">
        <v>122</v>
      </c>
      <c r="B19" s="34" t="s">
        <v>8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4"/>
      <c r="O19" s="24"/>
      <c r="P19" s="24"/>
      <c r="Q19" s="24"/>
      <c r="R19" s="21" t="s">
        <v>97</v>
      </c>
      <c r="S19" s="21" t="s">
        <v>123</v>
      </c>
      <c r="T19" s="44" t="s">
        <v>124</v>
      </c>
      <c r="U19" s="27" t="n">
        <f aca="false">V19+W19+X19+Y19</f>
        <v>45000</v>
      </c>
      <c r="V19" s="45" t="n">
        <v>45000</v>
      </c>
      <c r="W19" s="27"/>
      <c r="X19" s="45"/>
      <c r="Y19" s="46"/>
      <c r="Z19" s="47"/>
      <c r="AA19" s="47"/>
      <c r="AB19" s="48" t="n">
        <v>0.5</v>
      </c>
      <c r="AC19" s="48" t="n">
        <v>0.5</v>
      </c>
      <c r="AD19" s="27" t="n">
        <f aca="false">+$U$7*Z19</f>
        <v>0</v>
      </c>
      <c r="AE19" s="27" t="n">
        <f aca="false">+$U$7*AA19</f>
        <v>0</v>
      </c>
      <c r="AF19" s="27" t="n">
        <v>22500</v>
      </c>
      <c r="AG19" s="27" t="n">
        <v>22500</v>
      </c>
      <c r="AH19" s="38" t="s">
        <v>59</v>
      </c>
      <c r="AI19" s="30" t="s">
        <v>73</v>
      </c>
      <c r="AJ19" s="31" t="s">
        <v>125</v>
      </c>
      <c r="AK19" s="29"/>
    </row>
    <row r="20" s="23" customFormat="true" ht="45" hidden="false" customHeight="false" outlineLevel="0" collapsed="false">
      <c r="A20" s="24" t="s">
        <v>122</v>
      </c>
      <c r="B20" s="22" t="s">
        <v>8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5"/>
      <c r="P20" s="21"/>
      <c r="Q20" s="35"/>
      <c r="R20" s="21" t="s">
        <v>126</v>
      </c>
      <c r="S20" s="21" t="s">
        <v>127</v>
      </c>
      <c r="T20" s="44" t="s">
        <v>128</v>
      </c>
      <c r="U20" s="27" t="n">
        <f aca="false">V20+W20+X20+Y20</f>
        <v>38000</v>
      </c>
      <c r="V20" s="45" t="n">
        <v>38000</v>
      </c>
      <c r="W20" s="27"/>
      <c r="X20" s="45"/>
      <c r="Y20" s="46"/>
      <c r="Z20" s="47"/>
      <c r="AA20" s="47"/>
      <c r="AB20" s="48" t="n">
        <v>0.5</v>
      </c>
      <c r="AC20" s="48" t="n">
        <v>0.5</v>
      </c>
      <c r="AD20" s="27" t="n">
        <f aca="false">+$U$7*Z20</f>
        <v>0</v>
      </c>
      <c r="AE20" s="27" t="n">
        <f aca="false">+$U$7*AA20</f>
        <v>0</v>
      </c>
      <c r="AF20" s="27" t="n">
        <v>19000</v>
      </c>
      <c r="AG20" s="27" t="n">
        <v>19000</v>
      </c>
      <c r="AH20" s="38" t="s">
        <v>59</v>
      </c>
      <c r="AI20" s="38" t="s">
        <v>129</v>
      </c>
      <c r="AJ20" s="31" t="s">
        <v>130</v>
      </c>
      <c r="AK20" s="31"/>
    </row>
    <row r="21" s="23" customFormat="true" ht="30" hidden="false" customHeight="false" outlineLevel="0" collapsed="false">
      <c r="A21" s="24" t="s">
        <v>122</v>
      </c>
      <c r="B21" s="34" t="s">
        <v>8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24"/>
      <c r="P21" s="24"/>
      <c r="Q21" s="24"/>
      <c r="R21" s="21" t="s">
        <v>97</v>
      </c>
      <c r="S21" s="21" t="s">
        <v>131</v>
      </c>
      <c r="T21" s="44" t="s">
        <v>132</v>
      </c>
      <c r="U21" s="27" t="n">
        <f aca="false">V21+W21+X21+Y21</f>
        <v>47524.7</v>
      </c>
      <c r="V21" s="45" t="n">
        <v>47524.7</v>
      </c>
      <c r="W21" s="27"/>
      <c r="X21" s="45"/>
      <c r="Y21" s="46"/>
      <c r="Z21" s="47"/>
      <c r="AA21" s="47"/>
      <c r="AB21" s="48" t="n">
        <v>0.5</v>
      </c>
      <c r="AC21" s="48" t="n">
        <v>0.5</v>
      </c>
      <c r="AD21" s="27" t="n">
        <f aca="false">+$U$7*Z21</f>
        <v>0</v>
      </c>
      <c r="AE21" s="27" t="n">
        <f aca="false">+$U$7*AA21</f>
        <v>0</v>
      </c>
      <c r="AF21" s="27" t="n">
        <v>23762.35</v>
      </c>
      <c r="AG21" s="27" t="n">
        <v>23762.35</v>
      </c>
      <c r="AH21" s="38" t="s">
        <v>59</v>
      </c>
      <c r="AI21" s="38" t="s">
        <v>129</v>
      </c>
      <c r="AJ21" s="31" t="s">
        <v>133</v>
      </c>
      <c r="AK21" s="29"/>
    </row>
    <row r="22" s="23" customFormat="true" ht="60" hidden="false" customHeight="false" outlineLevel="0" collapsed="false">
      <c r="A22" s="24" t="s">
        <v>122</v>
      </c>
      <c r="B22" s="34" t="s">
        <v>8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24"/>
      <c r="P22" s="24"/>
      <c r="Q22" s="24"/>
      <c r="R22" s="21" t="s">
        <v>97</v>
      </c>
      <c r="S22" s="49" t="s">
        <v>134</v>
      </c>
      <c r="T22" s="44" t="s">
        <v>135</v>
      </c>
      <c r="U22" s="27" t="n">
        <f aca="false">V22+W22+X22+Y22</f>
        <v>84742.56</v>
      </c>
      <c r="V22" s="46" t="n">
        <v>84742.56</v>
      </c>
      <c r="W22" s="50"/>
      <c r="X22" s="46"/>
      <c r="Y22" s="46"/>
      <c r="Z22" s="47"/>
      <c r="AA22" s="47"/>
      <c r="AB22" s="48" t="n">
        <v>0.5</v>
      </c>
      <c r="AC22" s="48" t="n">
        <v>0.5</v>
      </c>
      <c r="AD22" s="27" t="n">
        <f aca="false">+$U$7*Z22</f>
        <v>0</v>
      </c>
      <c r="AE22" s="27" t="n">
        <f aca="false">+$U$7*AA22</f>
        <v>0</v>
      </c>
      <c r="AF22" s="27" t="n">
        <v>42371.28</v>
      </c>
      <c r="AG22" s="27" t="n">
        <v>42371.28</v>
      </c>
      <c r="AH22" s="38" t="s">
        <v>59</v>
      </c>
      <c r="AI22" s="38" t="s">
        <v>100</v>
      </c>
      <c r="AJ22" s="31" t="s">
        <v>136</v>
      </c>
      <c r="AK22" s="29"/>
    </row>
    <row r="23" s="23" customFormat="true" ht="45" hidden="false" customHeight="false" outlineLevel="0" collapsed="false">
      <c r="A23" s="24" t="s">
        <v>122</v>
      </c>
      <c r="B23" s="22" t="s">
        <v>80</v>
      </c>
      <c r="C23" s="21"/>
      <c r="D23" s="21"/>
      <c r="E23" s="21"/>
      <c r="F23" s="21"/>
      <c r="G23" s="21"/>
      <c r="H23" s="21"/>
      <c r="I23" s="24"/>
      <c r="J23" s="21"/>
      <c r="K23" s="21"/>
      <c r="L23" s="21"/>
      <c r="M23" s="21"/>
      <c r="N23" s="24"/>
      <c r="O23" s="24"/>
      <c r="P23" s="24"/>
      <c r="Q23" s="24"/>
      <c r="R23" s="51" t="s">
        <v>97</v>
      </c>
      <c r="S23" s="21" t="s">
        <v>137</v>
      </c>
      <c r="T23" s="44" t="s">
        <v>138</v>
      </c>
      <c r="U23" s="27" t="n">
        <f aca="false">V23+W23+X23+Y23</f>
        <v>10000</v>
      </c>
      <c r="V23" s="46" t="n">
        <v>10000</v>
      </c>
      <c r="W23" s="50"/>
      <c r="X23" s="46"/>
      <c r="Y23" s="46"/>
      <c r="Z23" s="47"/>
      <c r="AA23" s="47"/>
      <c r="AB23" s="48" t="n">
        <v>0.5</v>
      </c>
      <c r="AC23" s="48" t="n">
        <v>0.5</v>
      </c>
      <c r="AD23" s="27" t="n">
        <f aca="false">+$U$7*Z23</f>
        <v>0</v>
      </c>
      <c r="AE23" s="27" t="n">
        <f aca="false">+$U$7*AA23</f>
        <v>0</v>
      </c>
      <c r="AF23" s="27" t="n">
        <v>5000</v>
      </c>
      <c r="AG23" s="27" t="n">
        <v>5000</v>
      </c>
      <c r="AH23" s="38" t="s">
        <v>59</v>
      </c>
      <c r="AI23" s="38" t="s">
        <v>106</v>
      </c>
      <c r="AJ23" s="31" t="s">
        <v>139</v>
      </c>
      <c r="AK23" s="29"/>
    </row>
    <row r="24" s="23" customFormat="true" ht="45" hidden="false" customHeight="false" outlineLevel="0" collapsed="false">
      <c r="A24" s="24" t="s">
        <v>122</v>
      </c>
      <c r="B24" s="34" t="s">
        <v>8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4"/>
      <c r="O24" s="24"/>
      <c r="P24" s="24"/>
      <c r="Q24" s="24"/>
      <c r="R24" s="21" t="s">
        <v>97</v>
      </c>
      <c r="S24" s="21" t="s">
        <v>140</v>
      </c>
      <c r="T24" s="44" t="s">
        <v>141</v>
      </c>
      <c r="U24" s="27" t="n">
        <f aca="false">V24+W24+X24+Y24</f>
        <v>12398.19</v>
      </c>
      <c r="V24" s="46" t="n">
        <v>12398.19</v>
      </c>
      <c r="W24" s="50"/>
      <c r="X24" s="46"/>
      <c r="Y24" s="46"/>
      <c r="Z24" s="47"/>
      <c r="AA24" s="47"/>
      <c r="AB24" s="48" t="n">
        <v>0.5</v>
      </c>
      <c r="AC24" s="48" t="n">
        <v>0.5</v>
      </c>
      <c r="AD24" s="27" t="n">
        <f aca="false">+$U$7*Z24</f>
        <v>0</v>
      </c>
      <c r="AE24" s="27" t="n">
        <f aca="false">+$U$7*AA24</f>
        <v>0</v>
      </c>
      <c r="AF24" s="27" t="n">
        <v>6199.1</v>
      </c>
      <c r="AG24" s="27" t="n">
        <v>6199.09</v>
      </c>
      <c r="AH24" s="38" t="s">
        <v>59</v>
      </c>
      <c r="AI24" s="52" t="s">
        <v>142</v>
      </c>
      <c r="AJ24" s="29" t="s">
        <v>143</v>
      </c>
      <c r="AK24" s="29"/>
    </row>
    <row r="25" s="23" customFormat="true" ht="45" hidden="false" customHeight="false" outlineLevel="0" collapsed="false">
      <c r="A25" s="24" t="s">
        <v>122</v>
      </c>
      <c r="B25" s="34" t="s">
        <v>8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4"/>
      <c r="O25" s="24"/>
      <c r="P25" s="24"/>
      <c r="Q25" s="24"/>
      <c r="R25" s="53" t="s">
        <v>126</v>
      </c>
      <c r="S25" s="49" t="s">
        <v>144</v>
      </c>
      <c r="T25" s="44" t="s">
        <v>145</v>
      </c>
      <c r="U25" s="27" t="n">
        <f aca="false">V25+W25+X25+Y25</f>
        <v>96000</v>
      </c>
      <c r="V25" s="46" t="n">
        <v>96000</v>
      </c>
      <c r="W25" s="50"/>
      <c r="X25" s="46"/>
      <c r="Y25" s="46"/>
      <c r="Z25" s="47"/>
      <c r="AA25" s="47"/>
      <c r="AB25" s="48" t="n">
        <v>0.5</v>
      </c>
      <c r="AC25" s="48" t="n">
        <v>0.5</v>
      </c>
      <c r="AD25" s="27" t="n">
        <f aca="false">+$U$7*Z25</f>
        <v>0</v>
      </c>
      <c r="AE25" s="27" t="n">
        <f aca="false">+$U$7*AA25</f>
        <v>0</v>
      </c>
      <c r="AF25" s="27" t="n">
        <v>48000</v>
      </c>
      <c r="AG25" s="27" t="n">
        <v>48000</v>
      </c>
      <c r="AH25" s="38" t="s">
        <v>59</v>
      </c>
      <c r="AI25" s="52" t="s">
        <v>142</v>
      </c>
      <c r="AJ25" s="29" t="s">
        <v>146</v>
      </c>
      <c r="AK25" s="29"/>
    </row>
    <row r="26" s="23" customFormat="true" ht="60" hidden="false" customHeight="false" outlineLevel="0" collapsed="false">
      <c r="A26" s="24" t="s">
        <v>122</v>
      </c>
      <c r="B26" s="34" t="s">
        <v>8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4"/>
      <c r="O26" s="24"/>
      <c r="P26" s="24"/>
      <c r="Q26" s="24"/>
      <c r="R26" s="21" t="s">
        <v>97</v>
      </c>
      <c r="S26" s="21" t="s">
        <v>147</v>
      </c>
      <c r="T26" s="44" t="s">
        <v>148</v>
      </c>
      <c r="U26" s="27" t="n">
        <f aca="false">V26+W26+X26+Y26</f>
        <v>47559.17</v>
      </c>
      <c r="V26" s="46" t="n">
        <v>27559.17</v>
      </c>
      <c r="W26" s="50"/>
      <c r="X26" s="46"/>
      <c r="Y26" s="46" t="n">
        <v>20000</v>
      </c>
      <c r="Z26" s="47"/>
      <c r="AA26" s="47"/>
      <c r="AB26" s="48" t="n">
        <v>0.5</v>
      </c>
      <c r="AC26" s="48" t="n">
        <v>0.5</v>
      </c>
      <c r="AD26" s="27" t="n">
        <f aca="false">+$U$7*Z26</f>
        <v>0</v>
      </c>
      <c r="AE26" s="27" t="n">
        <f aca="false">+$U$7*AA26</f>
        <v>0</v>
      </c>
      <c r="AF26" s="27" t="n">
        <v>13779.59</v>
      </c>
      <c r="AG26" s="27" t="n">
        <v>13779.58</v>
      </c>
      <c r="AH26" s="38" t="s">
        <v>59</v>
      </c>
      <c r="AI26" s="54" t="s">
        <v>89</v>
      </c>
      <c r="AJ26" s="31" t="s">
        <v>149</v>
      </c>
      <c r="AK26" s="29"/>
    </row>
    <row r="27" s="23" customFormat="true" ht="45" hidden="false" customHeight="false" outlineLevel="0" collapsed="false">
      <c r="A27" s="24" t="s">
        <v>122</v>
      </c>
      <c r="B27" s="34" t="s">
        <v>8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4"/>
      <c r="O27" s="24"/>
      <c r="P27" s="24"/>
      <c r="Q27" s="24"/>
      <c r="R27" s="21" t="s">
        <v>97</v>
      </c>
      <c r="S27" s="21" t="s">
        <v>150</v>
      </c>
      <c r="T27" s="44" t="s">
        <v>151</v>
      </c>
      <c r="U27" s="27" t="n">
        <f aca="false">V27+W27+X27+Y27</f>
        <v>72817.8</v>
      </c>
      <c r="V27" s="46" t="n">
        <v>52817.8</v>
      </c>
      <c r="W27" s="50"/>
      <c r="X27" s="46"/>
      <c r="Y27" s="46" t="n">
        <v>20000</v>
      </c>
      <c r="Z27" s="47"/>
      <c r="AA27" s="47"/>
      <c r="AB27" s="48" t="n">
        <v>0.5</v>
      </c>
      <c r="AC27" s="48" t="n">
        <v>0.5</v>
      </c>
      <c r="AD27" s="27" t="n">
        <f aca="false">+$U$7*Z27</f>
        <v>0</v>
      </c>
      <c r="AE27" s="27" t="n">
        <f aca="false">+$U$7*AA27</f>
        <v>0</v>
      </c>
      <c r="AF27" s="27" t="n">
        <v>26408.9</v>
      </c>
      <c r="AG27" s="27" t="n">
        <v>26408.9</v>
      </c>
      <c r="AH27" s="38" t="s">
        <v>59</v>
      </c>
      <c r="AI27" s="30" t="s">
        <v>152</v>
      </c>
      <c r="AJ27" s="31" t="s">
        <v>153</v>
      </c>
      <c r="AK27" s="29"/>
    </row>
    <row r="28" s="23" customFormat="true" ht="45" hidden="false" customHeight="false" outlineLevel="0" collapsed="false">
      <c r="A28" s="24" t="s">
        <v>122</v>
      </c>
      <c r="B28" s="34" t="s">
        <v>8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4"/>
      <c r="O28" s="24"/>
      <c r="P28" s="24"/>
      <c r="Q28" s="24"/>
      <c r="R28" s="21" t="s">
        <v>97</v>
      </c>
      <c r="S28" s="21" t="s">
        <v>154</v>
      </c>
      <c r="T28" s="44" t="s">
        <v>155</v>
      </c>
      <c r="U28" s="27" t="n">
        <f aca="false">V28+W28+X28+Y28</f>
        <v>20000</v>
      </c>
      <c r="V28" s="46" t="n">
        <v>10000</v>
      </c>
      <c r="W28" s="50"/>
      <c r="X28" s="46"/>
      <c r="Y28" s="46" t="n">
        <v>10000</v>
      </c>
      <c r="Z28" s="47"/>
      <c r="AA28" s="47"/>
      <c r="AB28" s="48" t="n">
        <v>0.5</v>
      </c>
      <c r="AC28" s="48" t="n">
        <v>0.5</v>
      </c>
      <c r="AD28" s="27" t="n">
        <f aca="false">+$U$7*Z28</f>
        <v>0</v>
      </c>
      <c r="AE28" s="27" t="n">
        <f aca="false">+$U$7*AA28</f>
        <v>0</v>
      </c>
      <c r="AF28" s="27" t="n">
        <v>5000</v>
      </c>
      <c r="AG28" s="27" t="n">
        <v>5000</v>
      </c>
      <c r="AH28" s="38" t="s">
        <v>59</v>
      </c>
      <c r="AI28" s="30" t="s">
        <v>152</v>
      </c>
      <c r="AJ28" s="29" t="s">
        <v>156</v>
      </c>
      <c r="AK28" s="29"/>
    </row>
    <row r="29" s="23" customFormat="true" ht="45" hidden="false" customHeight="false" outlineLevel="0" collapsed="false">
      <c r="A29" s="24" t="s">
        <v>122</v>
      </c>
      <c r="B29" s="34" t="s">
        <v>8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4"/>
      <c r="O29" s="24"/>
      <c r="P29" s="24"/>
      <c r="Q29" s="24"/>
      <c r="R29" s="21" t="s">
        <v>97</v>
      </c>
      <c r="S29" s="21" t="s">
        <v>157</v>
      </c>
      <c r="T29" s="44" t="s">
        <v>158</v>
      </c>
      <c r="U29" s="27" t="n">
        <f aca="false">V29+W29+X29+Y29</f>
        <v>78474.55</v>
      </c>
      <c r="V29" s="46" t="n">
        <v>78474.55</v>
      </c>
      <c r="W29" s="55"/>
      <c r="X29" s="46"/>
      <c r="Y29" s="46"/>
      <c r="Z29" s="47"/>
      <c r="AA29" s="47"/>
      <c r="AB29" s="48" t="n">
        <v>0.5</v>
      </c>
      <c r="AC29" s="48" t="n">
        <v>0.5</v>
      </c>
      <c r="AD29" s="27" t="n">
        <f aca="false">+$U$7*Z29</f>
        <v>0</v>
      </c>
      <c r="AE29" s="27" t="n">
        <f aca="false">+$U$7*AA29</f>
        <v>0</v>
      </c>
      <c r="AF29" s="27" t="n">
        <v>39237.28</v>
      </c>
      <c r="AG29" s="27" t="n">
        <v>39237.27</v>
      </c>
      <c r="AH29" s="38" t="s">
        <v>59</v>
      </c>
      <c r="AI29" s="54" t="s">
        <v>95</v>
      </c>
      <c r="AJ29" s="29" t="s">
        <v>159</v>
      </c>
      <c r="AK29" s="29"/>
    </row>
    <row r="30" s="23" customFormat="true" ht="60" hidden="false" customHeight="false" outlineLevel="0" collapsed="false">
      <c r="A30" s="24" t="s">
        <v>122</v>
      </c>
      <c r="B30" s="34" t="s">
        <v>8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4"/>
      <c r="O30" s="24"/>
      <c r="P30" s="24"/>
      <c r="Q30" s="24"/>
      <c r="R30" s="51" t="s">
        <v>97</v>
      </c>
      <c r="S30" s="44" t="s">
        <v>160</v>
      </c>
      <c r="T30" s="44" t="s">
        <v>161</v>
      </c>
      <c r="U30" s="27" t="n">
        <f aca="false">V30+W30+X30+Y30</f>
        <v>10000</v>
      </c>
      <c r="V30" s="46" t="n">
        <v>10000</v>
      </c>
      <c r="W30" s="55"/>
      <c r="X30" s="46"/>
      <c r="Y30" s="46"/>
      <c r="Z30" s="47"/>
      <c r="AA30" s="47"/>
      <c r="AB30" s="48" t="n">
        <v>0.5</v>
      </c>
      <c r="AC30" s="48" t="n">
        <v>0.5</v>
      </c>
      <c r="AD30" s="27" t="n">
        <f aca="false">+$U$7*Z30</f>
        <v>0</v>
      </c>
      <c r="AE30" s="27" t="n">
        <f aca="false">+$U$7*AA30</f>
        <v>0</v>
      </c>
      <c r="AF30" s="27" t="n">
        <v>5000</v>
      </c>
      <c r="AG30" s="27" t="n">
        <v>5000</v>
      </c>
      <c r="AH30" s="38" t="s">
        <v>59</v>
      </c>
      <c r="AI30" s="38" t="s">
        <v>110</v>
      </c>
      <c r="AJ30" s="29" t="s">
        <v>162</v>
      </c>
      <c r="AK30" s="29"/>
    </row>
    <row r="31" s="23" customFormat="true" ht="75" hidden="false" customHeight="false" outlineLevel="0" collapsed="false">
      <c r="A31" s="24" t="s">
        <v>122</v>
      </c>
      <c r="B31" s="22" t="s">
        <v>8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5"/>
      <c r="P31" s="21"/>
      <c r="Q31" s="35"/>
      <c r="R31" s="31" t="s">
        <v>126</v>
      </c>
      <c r="S31" s="56" t="s">
        <v>163</v>
      </c>
      <c r="T31" s="44" t="s">
        <v>164</v>
      </c>
      <c r="U31" s="27" t="n">
        <f aca="false">V31+W31+X31+Y31</f>
        <v>150000</v>
      </c>
      <c r="V31" s="46" t="n">
        <v>150000</v>
      </c>
      <c r="W31" s="50"/>
      <c r="X31" s="46"/>
      <c r="Y31" s="46"/>
      <c r="Z31" s="47"/>
      <c r="AA31" s="47"/>
      <c r="AB31" s="48" t="n">
        <v>0.5</v>
      </c>
      <c r="AC31" s="48" t="n">
        <v>0.5</v>
      </c>
      <c r="AD31" s="27" t="n">
        <f aca="false">+$U$7*Z31</f>
        <v>0</v>
      </c>
      <c r="AE31" s="27" t="n">
        <f aca="false">+$U$7*AA31</f>
        <v>0</v>
      </c>
      <c r="AF31" s="27" t="n">
        <v>75000</v>
      </c>
      <c r="AG31" s="27" t="n">
        <v>75000</v>
      </c>
      <c r="AH31" s="38" t="s">
        <v>59</v>
      </c>
      <c r="AI31" s="38" t="s">
        <v>165</v>
      </c>
      <c r="AJ31" s="31" t="s">
        <v>166</v>
      </c>
      <c r="AK31" s="29"/>
    </row>
    <row r="32" s="23" customFormat="true" ht="60" hidden="false" customHeight="false" outlineLevel="0" collapsed="false">
      <c r="A32" s="24" t="s">
        <v>122</v>
      </c>
      <c r="B32" s="22" t="s">
        <v>8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35"/>
      <c r="P32" s="21"/>
      <c r="Q32" s="35"/>
      <c r="R32" s="31" t="s">
        <v>126</v>
      </c>
      <c r="S32" s="21" t="s">
        <v>167</v>
      </c>
      <c r="T32" s="44" t="s">
        <v>168</v>
      </c>
      <c r="U32" s="27" t="n">
        <f aca="false">V32+W32+X32+Y32</f>
        <v>35000</v>
      </c>
      <c r="V32" s="46" t="n">
        <v>35000</v>
      </c>
      <c r="W32" s="50"/>
      <c r="X32" s="46"/>
      <c r="Y32" s="46"/>
      <c r="Z32" s="47"/>
      <c r="AA32" s="47"/>
      <c r="AB32" s="48" t="n">
        <v>0.5</v>
      </c>
      <c r="AC32" s="48" t="n">
        <v>0.5</v>
      </c>
      <c r="AD32" s="27" t="n">
        <f aca="false">+$U$7*Z32</f>
        <v>0</v>
      </c>
      <c r="AE32" s="27" t="n">
        <f aca="false">+$U$7*AA32</f>
        <v>0</v>
      </c>
      <c r="AF32" s="27" t="n">
        <v>17500</v>
      </c>
      <c r="AG32" s="27" t="n">
        <v>17500</v>
      </c>
      <c r="AH32" s="38" t="s">
        <v>59</v>
      </c>
      <c r="AI32" s="38" t="s">
        <v>165</v>
      </c>
      <c r="AJ32" s="31" t="s">
        <v>169</v>
      </c>
      <c r="AK32" s="29"/>
    </row>
    <row r="33" s="23" customFormat="true" ht="45" hidden="false" customHeight="false" outlineLevel="0" collapsed="false">
      <c r="A33" s="24" t="s">
        <v>122</v>
      </c>
      <c r="B33" s="22" t="s">
        <v>8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5"/>
      <c r="P33" s="21"/>
      <c r="Q33" s="35"/>
      <c r="R33" s="31" t="s">
        <v>126</v>
      </c>
      <c r="S33" s="21" t="s">
        <v>170</v>
      </c>
      <c r="T33" s="44" t="s">
        <v>171</v>
      </c>
      <c r="U33" s="27" t="n">
        <f aca="false">V33+W33+X33+Y33</f>
        <v>40000</v>
      </c>
      <c r="V33" s="46" t="n">
        <v>40000</v>
      </c>
      <c r="W33" s="50"/>
      <c r="X33" s="46"/>
      <c r="Y33" s="46"/>
      <c r="Z33" s="47"/>
      <c r="AA33" s="47"/>
      <c r="AB33" s="48" t="n">
        <v>0.5</v>
      </c>
      <c r="AC33" s="48" t="n">
        <v>0.5</v>
      </c>
      <c r="AD33" s="27" t="n">
        <f aca="false">+$U$7*Z33</f>
        <v>0</v>
      </c>
      <c r="AE33" s="27" t="n">
        <f aca="false">+$U$7*AA33</f>
        <v>0</v>
      </c>
      <c r="AF33" s="27" t="n">
        <v>20000</v>
      </c>
      <c r="AG33" s="27" t="n">
        <v>20000</v>
      </c>
      <c r="AH33" s="38" t="s">
        <v>59</v>
      </c>
      <c r="AI33" s="38" t="s">
        <v>172</v>
      </c>
      <c r="AJ33" s="31" t="s">
        <v>173</v>
      </c>
      <c r="AK33" s="29"/>
    </row>
    <row r="34" s="23" customFormat="true" ht="45" hidden="false" customHeight="false" outlineLevel="0" collapsed="false">
      <c r="A34" s="24" t="s">
        <v>122</v>
      </c>
      <c r="B34" s="34" t="s">
        <v>8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  <c r="O34" s="24"/>
      <c r="P34" s="24"/>
      <c r="Q34" s="24"/>
      <c r="R34" s="51" t="s">
        <v>97</v>
      </c>
      <c r="S34" s="21" t="s">
        <v>174</v>
      </c>
      <c r="T34" s="44" t="s">
        <v>175</v>
      </c>
      <c r="U34" s="27" t="n">
        <f aca="false">V34+W34+X34+Y34</f>
        <v>232237.07</v>
      </c>
      <c r="V34" s="46" t="n">
        <v>232237.07</v>
      </c>
      <c r="W34" s="50"/>
      <c r="X34" s="46"/>
      <c r="Y34" s="46"/>
      <c r="Z34" s="47"/>
      <c r="AA34" s="47"/>
      <c r="AB34" s="48" t="n">
        <v>0.5</v>
      </c>
      <c r="AC34" s="48" t="n">
        <v>0.5</v>
      </c>
      <c r="AD34" s="27" t="n">
        <f aca="false">+$U$7*Z34</f>
        <v>0</v>
      </c>
      <c r="AE34" s="27" t="n">
        <f aca="false">+$U$7*AA34</f>
        <v>0</v>
      </c>
      <c r="AF34" s="27" t="n">
        <v>116118.54</v>
      </c>
      <c r="AG34" s="27" t="n">
        <v>116118.53</v>
      </c>
      <c r="AH34" s="38" t="s">
        <v>59</v>
      </c>
      <c r="AI34" s="38" t="s">
        <v>172</v>
      </c>
      <c r="AJ34" s="31" t="s">
        <v>176</v>
      </c>
      <c r="AK34" s="29"/>
    </row>
    <row r="35" s="23" customFormat="true" ht="45" hidden="false" customHeight="false" outlineLevel="0" collapsed="false">
      <c r="A35" s="24" t="s">
        <v>122</v>
      </c>
      <c r="B35" s="34" t="s">
        <v>8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4"/>
      <c r="O35" s="24"/>
      <c r="P35" s="24"/>
      <c r="Q35" s="24"/>
      <c r="R35" s="51" t="s">
        <v>97</v>
      </c>
      <c r="S35" s="21" t="s">
        <v>177</v>
      </c>
      <c r="T35" s="44" t="s">
        <v>178</v>
      </c>
      <c r="U35" s="27" t="n">
        <f aca="false">V35+W35+X35+Y35</f>
        <v>150000</v>
      </c>
      <c r="V35" s="46" t="n">
        <v>150000</v>
      </c>
      <c r="W35" s="50"/>
      <c r="X35" s="46"/>
      <c r="Y35" s="46"/>
      <c r="Z35" s="47"/>
      <c r="AA35" s="47"/>
      <c r="AB35" s="48" t="n">
        <v>0.5</v>
      </c>
      <c r="AC35" s="48" t="n">
        <v>0.5</v>
      </c>
      <c r="AD35" s="27" t="n">
        <f aca="false">+$U$7*Z35</f>
        <v>0</v>
      </c>
      <c r="AE35" s="27" t="n">
        <f aca="false">+$U$7*AA35</f>
        <v>0</v>
      </c>
      <c r="AF35" s="27" t="n">
        <v>75000</v>
      </c>
      <c r="AG35" s="27" t="n">
        <v>75000</v>
      </c>
      <c r="AH35" s="38" t="s">
        <v>59</v>
      </c>
      <c r="AI35" s="38" t="s">
        <v>179</v>
      </c>
      <c r="AJ35" s="31" t="s">
        <v>180</v>
      </c>
      <c r="AK35" s="29"/>
    </row>
    <row r="36" s="23" customFormat="true" ht="45" hidden="false" customHeight="false" outlineLevel="0" collapsed="false">
      <c r="A36" s="24" t="s">
        <v>122</v>
      </c>
      <c r="B36" s="34" t="s">
        <v>8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4"/>
      <c r="O36" s="57"/>
      <c r="P36" s="24"/>
      <c r="Q36" s="57"/>
      <c r="R36" s="58" t="s">
        <v>181</v>
      </c>
      <c r="S36" s="21" t="s">
        <v>182</v>
      </c>
      <c r="T36" s="44" t="s">
        <v>183</v>
      </c>
      <c r="U36" s="27" t="n">
        <f aca="false">V36+W36+X36+Y36</f>
        <v>30000</v>
      </c>
      <c r="V36" s="46" t="n">
        <v>30000</v>
      </c>
      <c r="W36" s="50"/>
      <c r="X36" s="46"/>
      <c r="Y36" s="46"/>
      <c r="Z36" s="47"/>
      <c r="AA36" s="47"/>
      <c r="AB36" s="48" t="n">
        <v>0.5</v>
      </c>
      <c r="AC36" s="48" t="n">
        <v>0.5</v>
      </c>
      <c r="AD36" s="27" t="n">
        <f aca="false">+$U$7*Z36</f>
        <v>0</v>
      </c>
      <c r="AE36" s="27" t="n">
        <f aca="false">+$U$7*AA36</f>
        <v>0</v>
      </c>
      <c r="AF36" s="27" t="n">
        <v>15000</v>
      </c>
      <c r="AG36" s="27" t="n">
        <v>15000</v>
      </c>
      <c r="AH36" s="38" t="s">
        <v>59</v>
      </c>
      <c r="AI36" s="38" t="s">
        <v>184</v>
      </c>
      <c r="AJ36" s="31" t="s">
        <v>185</v>
      </c>
      <c r="AK36" s="29"/>
    </row>
    <row r="37" s="23" customFormat="true" ht="60" hidden="false" customHeight="false" outlineLevel="0" collapsed="false">
      <c r="A37" s="24" t="s">
        <v>122</v>
      </c>
      <c r="B37" s="34" t="s">
        <v>8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4"/>
      <c r="O37" s="24"/>
      <c r="P37" s="24"/>
      <c r="Q37" s="24"/>
      <c r="R37" s="51" t="s">
        <v>97</v>
      </c>
      <c r="S37" s="21" t="s">
        <v>186</v>
      </c>
      <c r="T37" s="44" t="s">
        <v>187</v>
      </c>
      <c r="U37" s="27" t="n">
        <f aca="false">V37+W37+X37+Y37</f>
        <v>70637.42</v>
      </c>
      <c r="V37" s="46" t="n">
        <v>70637.42</v>
      </c>
      <c r="W37" s="50"/>
      <c r="X37" s="46"/>
      <c r="Y37" s="46"/>
      <c r="Z37" s="47"/>
      <c r="AA37" s="47"/>
      <c r="AB37" s="48" t="n">
        <v>0.5</v>
      </c>
      <c r="AC37" s="48" t="n">
        <v>0.5</v>
      </c>
      <c r="AD37" s="27" t="n">
        <f aca="false">+$U$7*Z37</f>
        <v>0</v>
      </c>
      <c r="AE37" s="27" t="n">
        <f aca="false">+$U$7*AA37</f>
        <v>0</v>
      </c>
      <c r="AF37" s="27" t="n">
        <v>35318.71</v>
      </c>
      <c r="AG37" s="27" t="n">
        <v>35318.71</v>
      </c>
      <c r="AH37" s="38" t="s">
        <v>59</v>
      </c>
      <c r="AI37" s="38" t="s">
        <v>184</v>
      </c>
      <c r="AJ37" s="31" t="s">
        <v>188</v>
      </c>
      <c r="AK37" s="29"/>
    </row>
    <row r="38" s="23" customFormat="true" ht="45" hidden="false" customHeight="false" outlineLevel="0" collapsed="false">
      <c r="A38" s="24" t="s">
        <v>122</v>
      </c>
      <c r="B38" s="34" t="s">
        <v>8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4"/>
      <c r="O38" s="24"/>
      <c r="P38" s="24"/>
      <c r="Q38" s="24"/>
      <c r="R38" s="51" t="s">
        <v>97</v>
      </c>
      <c r="S38" s="21" t="s">
        <v>189</v>
      </c>
      <c r="T38" s="44" t="s">
        <v>190</v>
      </c>
      <c r="U38" s="27" t="n">
        <f aca="false">V38+W38+X38+Y38</f>
        <v>250000</v>
      </c>
      <c r="V38" s="46" t="n">
        <v>250000</v>
      </c>
      <c r="W38" s="50"/>
      <c r="X38" s="46"/>
      <c r="Y38" s="46"/>
      <c r="Z38" s="47"/>
      <c r="AA38" s="47"/>
      <c r="AB38" s="48" t="n">
        <v>0.5</v>
      </c>
      <c r="AC38" s="48" t="n">
        <v>0.5</v>
      </c>
      <c r="AD38" s="27" t="n">
        <f aca="false">+$U$7*Z38</f>
        <v>0</v>
      </c>
      <c r="AE38" s="27" t="n">
        <f aca="false">+$U$7*AA38</f>
        <v>0</v>
      </c>
      <c r="AF38" s="27" t="n">
        <v>125000</v>
      </c>
      <c r="AG38" s="27" t="n">
        <v>125000</v>
      </c>
      <c r="AH38" s="38" t="s">
        <v>59</v>
      </c>
      <c r="AI38" s="38" t="s">
        <v>191</v>
      </c>
      <c r="AJ38" s="31" t="s">
        <v>192</v>
      </c>
      <c r="AK38" s="29"/>
    </row>
    <row r="39" s="23" customFormat="true" ht="45" hidden="false" customHeight="false" outlineLevel="0" collapsed="false">
      <c r="A39" s="24" t="s">
        <v>122</v>
      </c>
      <c r="B39" s="22" t="s">
        <v>8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35"/>
      <c r="P39" s="21"/>
      <c r="Q39" s="35"/>
      <c r="R39" s="31" t="s">
        <v>126</v>
      </c>
      <c r="S39" s="21" t="s">
        <v>193</v>
      </c>
      <c r="T39" s="44" t="s">
        <v>194</v>
      </c>
      <c r="U39" s="27" t="n">
        <f aca="false">V39+W39+X39+Y39</f>
        <v>80000</v>
      </c>
      <c r="V39" s="46" t="n">
        <v>80000</v>
      </c>
      <c r="W39" s="50"/>
      <c r="X39" s="46"/>
      <c r="Y39" s="59"/>
      <c r="Z39" s="47"/>
      <c r="AA39" s="47"/>
      <c r="AB39" s="48" t="n">
        <v>0.5</v>
      </c>
      <c r="AC39" s="48" t="n">
        <v>0.5</v>
      </c>
      <c r="AD39" s="27" t="n">
        <f aca="false">+$U$7*Z39</f>
        <v>0</v>
      </c>
      <c r="AE39" s="27" t="n">
        <f aca="false">+$U$7*AA39</f>
        <v>0</v>
      </c>
      <c r="AF39" s="27" t="n">
        <v>40000</v>
      </c>
      <c r="AG39" s="27" t="n">
        <v>40000</v>
      </c>
      <c r="AH39" s="38" t="s">
        <v>59</v>
      </c>
      <c r="AI39" s="30" t="s">
        <v>195</v>
      </c>
      <c r="AJ39" s="31" t="s">
        <v>196</v>
      </c>
      <c r="AK39" s="29"/>
    </row>
    <row r="40" s="23" customFormat="true" ht="45" hidden="false" customHeight="false" outlineLevel="0" collapsed="false">
      <c r="A40" s="55" t="s">
        <v>122</v>
      </c>
      <c r="B40" s="60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61"/>
      <c r="P40" s="25"/>
      <c r="Q40" s="61"/>
      <c r="R40" s="51" t="s">
        <v>97</v>
      </c>
      <c r="S40" s="25" t="s">
        <v>197</v>
      </c>
      <c r="T40" s="25" t="s">
        <v>198</v>
      </c>
      <c r="U40" s="50" t="n">
        <v>80000</v>
      </c>
      <c r="V40" s="46" t="n">
        <v>80000</v>
      </c>
      <c r="W40" s="50"/>
      <c r="X40" s="46"/>
      <c r="Y40" s="59"/>
      <c r="Z40" s="62"/>
      <c r="AA40" s="62"/>
      <c r="AB40" s="63" t="n">
        <v>0.5</v>
      </c>
      <c r="AC40" s="63" t="n">
        <v>0.5</v>
      </c>
      <c r="AD40" s="50"/>
      <c r="AE40" s="50"/>
      <c r="AF40" s="50" t="n">
        <v>40000</v>
      </c>
      <c r="AG40" s="50" t="n">
        <v>40000</v>
      </c>
      <c r="AH40" s="54" t="s">
        <v>59</v>
      </c>
      <c r="AI40" s="64" t="s">
        <v>199</v>
      </c>
      <c r="AJ40" s="65" t="s">
        <v>200</v>
      </c>
      <c r="AK40" s="66"/>
    </row>
    <row r="41" customFormat="false" ht="90" hidden="false" customHeight="false" outlineLevel="0" collapsed="false">
      <c r="A41" s="21" t="s">
        <v>201</v>
      </c>
      <c r="B41" s="22" t="s">
        <v>20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4"/>
      <c r="O41" s="24"/>
      <c r="P41" s="24"/>
      <c r="Q41" s="24"/>
      <c r="R41" s="67" t="s">
        <v>92</v>
      </c>
      <c r="S41" s="25" t="s">
        <v>203</v>
      </c>
      <c r="T41" s="21" t="s">
        <v>204</v>
      </c>
      <c r="U41" s="27" t="n">
        <f aca="false">V41+W41+X41+Y41</f>
        <v>10000</v>
      </c>
      <c r="V41" s="27" t="n">
        <v>10000</v>
      </c>
      <c r="W41" s="27"/>
      <c r="X41" s="27"/>
      <c r="Y41" s="27"/>
      <c r="Z41" s="28"/>
      <c r="AA41" s="28" t="n">
        <v>0.35</v>
      </c>
      <c r="AB41" s="28" t="n">
        <v>0.65</v>
      </c>
      <c r="AC41" s="28"/>
      <c r="AD41" s="27" t="n">
        <f aca="false">+U41*Z41</f>
        <v>0</v>
      </c>
      <c r="AE41" s="27" t="n">
        <f aca="false">+U41*AA41</f>
        <v>3500</v>
      </c>
      <c r="AF41" s="27" t="n">
        <f aca="false">+U41*AB41</f>
        <v>6500</v>
      </c>
      <c r="AG41" s="27" t="n">
        <f aca="false">+U41*AC41</f>
        <v>0</v>
      </c>
      <c r="AH41" s="29" t="s">
        <v>59</v>
      </c>
      <c r="AI41" s="30" t="s">
        <v>129</v>
      </c>
      <c r="AJ41" s="31" t="s">
        <v>129</v>
      </c>
      <c r="AK41" s="29" t="s">
        <v>205</v>
      </c>
    </row>
    <row r="42" customFormat="false" ht="60" hidden="false" customHeight="false" outlineLevel="0" collapsed="false">
      <c r="A42" s="21" t="s">
        <v>201</v>
      </c>
      <c r="B42" s="22" t="s">
        <v>8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35"/>
      <c r="P42" s="21"/>
      <c r="Q42" s="35"/>
      <c r="R42" s="67" t="s">
        <v>206</v>
      </c>
      <c r="S42" s="43" t="s">
        <v>207</v>
      </c>
      <c r="T42" s="21" t="s">
        <v>208</v>
      </c>
      <c r="U42" s="27" t="n">
        <f aca="false">V42+W42+X42+Y42</f>
        <v>50000</v>
      </c>
      <c r="V42" s="27" t="n">
        <v>50000</v>
      </c>
      <c r="W42" s="27"/>
      <c r="X42" s="27"/>
      <c r="Y42" s="27"/>
      <c r="Z42" s="37"/>
      <c r="AA42" s="37"/>
      <c r="AB42" s="37" t="n">
        <v>0.2</v>
      </c>
      <c r="AC42" s="37" t="n">
        <v>0.8</v>
      </c>
      <c r="AD42" s="27" t="n">
        <f aca="false">+U42*Z42</f>
        <v>0</v>
      </c>
      <c r="AE42" s="27" t="n">
        <f aca="false">+U42*AA42</f>
        <v>0</v>
      </c>
      <c r="AF42" s="27" t="n">
        <f aca="false">+U42*AB42</f>
        <v>10000</v>
      </c>
      <c r="AG42" s="27" t="n">
        <f aca="false">+U42*AC42</f>
        <v>40000</v>
      </c>
      <c r="AH42" s="29" t="s">
        <v>59</v>
      </c>
      <c r="AI42" s="38" t="s">
        <v>110</v>
      </c>
      <c r="AJ42" s="31" t="s">
        <v>209</v>
      </c>
      <c r="AK42" s="29" t="s">
        <v>210</v>
      </c>
    </row>
    <row r="43" customFormat="false" ht="75" hidden="false" customHeight="false" outlineLevel="0" collapsed="false">
      <c r="A43" s="21" t="s">
        <v>201</v>
      </c>
      <c r="B43" s="22" t="s">
        <v>8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4"/>
      <c r="O43" s="24"/>
      <c r="P43" s="24"/>
      <c r="Q43" s="24"/>
      <c r="R43" s="67" t="s">
        <v>211</v>
      </c>
      <c r="S43" s="36" t="s">
        <v>212</v>
      </c>
      <c r="T43" s="21" t="s">
        <v>213</v>
      </c>
      <c r="U43" s="27" t="n">
        <f aca="false">V43+W43+X43+Y43</f>
        <v>2000</v>
      </c>
      <c r="V43" s="27" t="n">
        <v>2000</v>
      </c>
      <c r="W43" s="27"/>
      <c r="X43" s="27"/>
      <c r="Y43" s="27"/>
      <c r="Z43" s="28"/>
      <c r="AA43" s="28" t="n">
        <v>0.25</v>
      </c>
      <c r="AB43" s="28" t="n">
        <v>0.75</v>
      </c>
      <c r="AC43" s="28"/>
      <c r="AD43" s="27" t="n">
        <f aca="false">+U43*Z43</f>
        <v>0</v>
      </c>
      <c r="AE43" s="27" t="n">
        <f aca="false">+U43*AA43</f>
        <v>500</v>
      </c>
      <c r="AF43" s="27" t="n">
        <f aca="false">+U43*AB43</f>
        <v>1500</v>
      </c>
      <c r="AG43" s="27" t="n">
        <f aca="false">+U43*AC43</f>
        <v>0</v>
      </c>
      <c r="AH43" s="29" t="s">
        <v>59</v>
      </c>
      <c r="AI43" s="38" t="s">
        <v>165</v>
      </c>
      <c r="AJ43" s="31" t="s">
        <v>214</v>
      </c>
      <c r="AK43" s="29" t="s">
        <v>215</v>
      </c>
    </row>
    <row r="44" customFormat="false" ht="45" hidden="false" customHeight="false" outlineLevel="0" collapsed="false">
      <c r="A44" s="21" t="s">
        <v>201</v>
      </c>
      <c r="B44" s="22" t="s">
        <v>8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4"/>
      <c r="O44" s="24"/>
      <c r="P44" s="24"/>
      <c r="Q44" s="24"/>
      <c r="R44" s="67" t="s">
        <v>211</v>
      </c>
      <c r="S44" s="25" t="s">
        <v>216</v>
      </c>
      <c r="T44" s="21" t="s">
        <v>217</v>
      </c>
      <c r="U44" s="27" t="n">
        <f aca="false">V44+W44+X44+Y44</f>
        <v>116500</v>
      </c>
      <c r="V44" s="27" t="n">
        <v>116500</v>
      </c>
      <c r="W44" s="27"/>
      <c r="X44" s="27"/>
      <c r="Y44" s="27"/>
      <c r="Z44" s="28"/>
      <c r="AA44" s="28"/>
      <c r="AB44" s="28" t="n">
        <v>0.25</v>
      </c>
      <c r="AC44" s="28" t="n">
        <v>0.75</v>
      </c>
      <c r="AD44" s="27" t="n">
        <f aca="false">+U44*Z44</f>
        <v>0</v>
      </c>
      <c r="AE44" s="27" t="n">
        <f aca="false">+U44*AA44</f>
        <v>0</v>
      </c>
      <c r="AF44" s="27" t="n">
        <f aca="false">+U44*AB44</f>
        <v>29125</v>
      </c>
      <c r="AG44" s="27" t="n">
        <f aca="false">+U44*AC44</f>
        <v>87375</v>
      </c>
      <c r="AH44" s="29" t="s">
        <v>59</v>
      </c>
      <c r="AI44" s="38" t="s">
        <v>179</v>
      </c>
      <c r="AJ44" s="31" t="s">
        <v>218</v>
      </c>
      <c r="AK44" s="29" t="s">
        <v>219</v>
      </c>
    </row>
    <row r="45" customFormat="false" ht="30" hidden="false" customHeight="false" outlineLevel="0" collapsed="false">
      <c r="A45" s="21" t="s">
        <v>201</v>
      </c>
      <c r="B45" s="22" t="s">
        <v>8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5"/>
      <c r="P45" s="21"/>
      <c r="Q45" s="35"/>
      <c r="R45" s="67" t="s">
        <v>206</v>
      </c>
      <c r="S45" s="25" t="s">
        <v>220</v>
      </c>
      <c r="T45" s="21" t="s">
        <v>221</v>
      </c>
      <c r="U45" s="27" t="n">
        <v>91753</v>
      </c>
      <c r="V45" s="27" t="n">
        <v>91753</v>
      </c>
      <c r="W45" s="27"/>
      <c r="X45" s="27"/>
      <c r="Y45" s="27"/>
      <c r="Z45" s="28"/>
      <c r="AA45" s="28"/>
      <c r="AB45" s="28" t="n">
        <v>0.5</v>
      </c>
      <c r="AC45" s="28" t="n">
        <v>0.5</v>
      </c>
      <c r="AD45" s="27"/>
      <c r="AE45" s="27"/>
      <c r="AF45" s="27" t="n">
        <v>45876.5</v>
      </c>
      <c r="AG45" s="27" t="n">
        <v>45876.5</v>
      </c>
      <c r="AH45" s="29" t="s">
        <v>59</v>
      </c>
      <c r="AI45" s="38" t="s">
        <v>222</v>
      </c>
      <c r="AJ45" s="31" t="s">
        <v>223</v>
      </c>
      <c r="AK45" s="29"/>
    </row>
    <row r="46" customFormat="false" ht="30" hidden="false" customHeight="false" outlineLevel="0" collapsed="false">
      <c r="A46" s="21" t="s">
        <v>224</v>
      </c>
      <c r="B46" s="22" t="s">
        <v>9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35"/>
      <c r="P46" s="21"/>
      <c r="Q46" s="35"/>
      <c r="R46" s="67" t="s">
        <v>92</v>
      </c>
      <c r="S46" s="25" t="s">
        <v>225</v>
      </c>
      <c r="T46" s="21" t="s">
        <v>226</v>
      </c>
      <c r="U46" s="27" t="n">
        <f aca="false">SUBTOTAL(9,V46:Y46)</f>
        <v>7000</v>
      </c>
      <c r="V46" s="27" t="n">
        <v>7000</v>
      </c>
      <c r="W46" s="27"/>
      <c r="X46" s="27"/>
      <c r="Y46" s="27"/>
      <c r="Z46" s="28"/>
      <c r="AA46" s="28" t="n">
        <v>0.2</v>
      </c>
      <c r="AB46" s="37" t="n">
        <v>0.8</v>
      </c>
      <c r="AC46" s="37"/>
      <c r="AD46" s="27" t="n">
        <f aca="false">(U46*Z46)</f>
        <v>0</v>
      </c>
      <c r="AE46" s="27" t="n">
        <f aca="false">(U46*AA46)</f>
        <v>1400</v>
      </c>
      <c r="AF46" s="27" t="n">
        <f aca="false">(U46*AB46)</f>
        <v>5600</v>
      </c>
      <c r="AG46" s="27" t="n">
        <f aca="false">(U46*AC46)</f>
        <v>0</v>
      </c>
      <c r="AH46" s="31" t="s">
        <v>59</v>
      </c>
      <c r="AI46" s="38" t="s">
        <v>165</v>
      </c>
      <c r="AJ46" s="31" t="s">
        <v>227</v>
      </c>
      <c r="AK46" s="31"/>
    </row>
    <row r="47" customFormat="false" ht="75" hidden="false" customHeight="false" outlineLevel="0" collapsed="false">
      <c r="A47" s="21" t="s">
        <v>224</v>
      </c>
      <c r="B47" s="22" t="s">
        <v>9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35"/>
      <c r="P47" s="21"/>
      <c r="Q47" s="35"/>
      <c r="R47" s="67" t="s">
        <v>92</v>
      </c>
      <c r="S47" s="21" t="s">
        <v>228</v>
      </c>
      <c r="T47" s="21" t="s">
        <v>229</v>
      </c>
      <c r="U47" s="27" t="n">
        <f aca="false">SUBTOTAL(9,V47:Y47)</f>
        <v>42000</v>
      </c>
      <c r="V47" s="27" t="n">
        <v>42000</v>
      </c>
      <c r="W47" s="27"/>
      <c r="X47" s="27"/>
      <c r="Y47" s="27"/>
      <c r="Z47" s="28"/>
      <c r="AA47" s="28"/>
      <c r="AB47" s="28" t="n">
        <v>0.4</v>
      </c>
      <c r="AC47" s="28" t="n">
        <v>0.6</v>
      </c>
      <c r="AD47" s="27" t="n">
        <f aca="false">(U47*Z47)</f>
        <v>0</v>
      </c>
      <c r="AE47" s="27" t="n">
        <f aca="false">(U47*AA47)</f>
        <v>0</v>
      </c>
      <c r="AF47" s="27" t="n">
        <f aca="false">(U47*AB47)</f>
        <v>16800</v>
      </c>
      <c r="AG47" s="27" t="n">
        <f aca="false">(U47*AC47)</f>
        <v>25200</v>
      </c>
      <c r="AH47" s="29" t="s">
        <v>59</v>
      </c>
      <c r="AI47" s="38" t="s">
        <v>165</v>
      </c>
      <c r="AJ47" s="29" t="s">
        <v>230</v>
      </c>
      <c r="AK47" s="29"/>
    </row>
    <row r="48" customFormat="false" ht="60" hidden="false" customHeight="false" outlineLevel="0" collapsed="false">
      <c r="A48" s="21" t="s">
        <v>224</v>
      </c>
      <c r="B48" s="22" t="s">
        <v>80</v>
      </c>
      <c r="C48" s="21"/>
      <c r="D48" s="21"/>
      <c r="E48" s="21"/>
      <c r="F48" s="21"/>
      <c r="G48" s="21"/>
      <c r="H48" s="21"/>
      <c r="I48" s="24"/>
      <c r="J48" s="21"/>
      <c r="K48" s="21"/>
      <c r="L48" s="21"/>
      <c r="M48" s="21"/>
      <c r="N48" s="24"/>
      <c r="O48" s="24"/>
      <c r="P48" s="24"/>
      <c r="Q48" s="24"/>
      <c r="R48" s="67" t="s">
        <v>81</v>
      </c>
      <c r="S48" s="36" t="s">
        <v>231</v>
      </c>
      <c r="T48" s="21" t="s">
        <v>232</v>
      </c>
      <c r="U48" s="27" t="n">
        <f aca="false">SUBTOTAL(9,V48:Y48)</f>
        <v>40734.98</v>
      </c>
      <c r="V48" s="27" t="n">
        <v>40734.98</v>
      </c>
      <c r="W48" s="27"/>
      <c r="X48" s="27"/>
      <c r="Y48" s="27"/>
      <c r="Z48" s="28"/>
      <c r="AA48" s="28" t="n">
        <v>0.4</v>
      </c>
      <c r="AB48" s="28" t="n">
        <v>0.6</v>
      </c>
      <c r="AC48" s="28"/>
      <c r="AD48" s="27" t="n">
        <f aca="false">(U48*Z48)</f>
        <v>0</v>
      </c>
      <c r="AE48" s="27" t="n">
        <f aca="false">(U48*AA48)</f>
        <v>16293.992</v>
      </c>
      <c r="AF48" s="27" t="n">
        <f aca="false">(U48*AB48)</f>
        <v>24440.988</v>
      </c>
      <c r="AG48" s="27" t="n">
        <f aca="false">(U48*AC48)</f>
        <v>0</v>
      </c>
      <c r="AH48" s="29" t="s">
        <v>59</v>
      </c>
      <c r="AI48" s="38" t="s">
        <v>165</v>
      </c>
      <c r="AJ48" s="29" t="s">
        <v>233</v>
      </c>
      <c r="AK48" s="29"/>
    </row>
    <row r="49" customFormat="false" ht="60" hidden="false" customHeight="false" outlineLevel="0" collapsed="false">
      <c r="A49" s="21" t="s">
        <v>224</v>
      </c>
      <c r="B49" s="22" t="s">
        <v>80</v>
      </c>
      <c r="C49" s="21"/>
      <c r="D49" s="21"/>
      <c r="E49" s="21"/>
      <c r="F49" s="21"/>
      <c r="G49" s="21"/>
      <c r="H49" s="21"/>
      <c r="I49" s="24"/>
      <c r="J49" s="21"/>
      <c r="K49" s="21"/>
      <c r="L49" s="21"/>
      <c r="M49" s="21"/>
      <c r="N49" s="24"/>
      <c r="O49" s="24"/>
      <c r="P49" s="24"/>
      <c r="Q49" s="24"/>
      <c r="R49" s="67" t="s">
        <v>234</v>
      </c>
      <c r="S49" s="36" t="s">
        <v>235</v>
      </c>
      <c r="T49" s="21" t="s">
        <v>236</v>
      </c>
      <c r="U49" s="27" t="n">
        <f aca="false">SUBTOTAL(9,V49:Y49)</f>
        <v>32441.95</v>
      </c>
      <c r="V49" s="27" t="n">
        <v>32441.95</v>
      </c>
      <c r="W49" s="27"/>
      <c r="X49" s="27"/>
      <c r="Y49" s="27"/>
      <c r="Z49" s="28"/>
      <c r="AA49" s="28" t="n">
        <v>0.5</v>
      </c>
      <c r="AB49" s="28" t="n">
        <v>0.5</v>
      </c>
      <c r="AC49" s="28"/>
      <c r="AD49" s="27" t="n">
        <f aca="false">(U49*Z49)</f>
        <v>0</v>
      </c>
      <c r="AE49" s="27" t="n">
        <f aca="false">(U49*AA49)</f>
        <v>16220.975</v>
      </c>
      <c r="AF49" s="27" t="n">
        <f aca="false">(U49*AB49)</f>
        <v>16220.975</v>
      </c>
      <c r="AG49" s="27" t="n">
        <f aca="false">(U49*AC49)</f>
        <v>0</v>
      </c>
      <c r="AH49" s="29" t="s">
        <v>59</v>
      </c>
      <c r="AI49" s="38" t="s">
        <v>179</v>
      </c>
      <c r="AJ49" s="31" t="s">
        <v>237</v>
      </c>
      <c r="AK49" s="29"/>
    </row>
    <row r="50" customFormat="false" ht="60" hidden="false" customHeight="false" outlineLevel="0" collapsed="false">
      <c r="A50" s="21" t="s">
        <v>224</v>
      </c>
      <c r="B50" s="22" t="s">
        <v>80</v>
      </c>
      <c r="C50" s="21"/>
      <c r="D50" s="21"/>
      <c r="E50" s="21"/>
      <c r="F50" s="21"/>
      <c r="G50" s="21"/>
      <c r="H50" s="21"/>
      <c r="I50" s="24"/>
      <c r="J50" s="21"/>
      <c r="K50" s="21"/>
      <c r="L50" s="21"/>
      <c r="M50" s="21"/>
      <c r="N50" s="24"/>
      <c r="O50" s="24"/>
      <c r="P50" s="24"/>
      <c r="Q50" s="24"/>
      <c r="R50" s="67" t="s">
        <v>211</v>
      </c>
      <c r="S50" s="31" t="s">
        <v>238</v>
      </c>
      <c r="T50" s="21" t="s">
        <v>239</v>
      </c>
      <c r="U50" s="27" t="n">
        <f aca="false">SUBTOTAL(9,V50:Y50)</f>
        <v>15000</v>
      </c>
      <c r="V50" s="27" t="n">
        <v>15000</v>
      </c>
      <c r="W50" s="27"/>
      <c r="X50" s="27"/>
      <c r="Y50" s="27"/>
      <c r="Z50" s="28"/>
      <c r="AA50" s="28"/>
      <c r="AB50" s="28" t="n">
        <v>0.4</v>
      </c>
      <c r="AC50" s="28" t="n">
        <v>0.6</v>
      </c>
      <c r="AD50" s="27" t="n">
        <f aca="false">(U50*Z50)</f>
        <v>0</v>
      </c>
      <c r="AE50" s="27" t="n">
        <f aca="false">(U50*AA50)</f>
        <v>0</v>
      </c>
      <c r="AF50" s="27" t="n">
        <f aca="false">(U50*AB50)</f>
        <v>6000</v>
      </c>
      <c r="AG50" s="27" t="n">
        <f aca="false">(U50*AC50)</f>
        <v>9000</v>
      </c>
      <c r="AH50" s="29" t="s">
        <v>59</v>
      </c>
      <c r="AI50" s="38" t="s">
        <v>179</v>
      </c>
      <c r="AJ50" s="29" t="s">
        <v>240</v>
      </c>
      <c r="AK50" s="29"/>
    </row>
    <row r="51" customFormat="false" ht="60" hidden="false" customHeight="false" outlineLevel="0" collapsed="false">
      <c r="A51" s="21" t="s">
        <v>224</v>
      </c>
      <c r="B51" s="22" t="s">
        <v>80</v>
      </c>
      <c r="C51" s="21"/>
      <c r="D51" s="21"/>
      <c r="E51" s="21"/>
      <c r="F51" s="21"/>
      <c r="G51" s="21"/>
      <c r="H51" s="21"/>
      <c r="I51" s="24"/>
      <c r="J51" s="21"/>
      <c r="K51" s="21"/>
      <c r="L51" s="21"/>
      <c r="M51" s="21"/>
      <c r="N51" s="24"/>
      <c r="O51" s="24"/>
      <c r="P51" s="24"/>
      <c r="Q51" s="24"/>
      <c r="R51" s="51" t="s">
        <v>97</v>
      </c>
      <c r="S51" s="24" t="s">
        <v>241</v>
      </c>
      <c r="T51" s="21" t="s">
        <v>242</v>
      </c>
      <c r="U51" s="27" t="n">
        <f aca="false">SUBTOTAL(9,V51:Y51)</f>
        <v>27000</v>
      </c>
      <c r="V51" s="27" t="n">
        <v>27000</v>
      </c>
      <c r="W51" s="27"/>
      <c r="X51" s="27"/>
      <c r="Y51" s="27"/>
      <c r="Z51" s="28"/>
      <c r="AA51" s="28" t="n">
        <v>0.2</v>
      </c>
      <c r="AB51" s="28" t="n">
        <v>0.8</v>
      </c>
      <c r="AC51" s="68"/>
      <c r="AD51" s="27" t="n">
        <f aca="false">(U51*Z51)</f>
        <v>0</v>
      </c>
      <c r="AE51" s="27" t="n">
        <f aca="false">(U51*AA51)</f>
        <v>5400</v>
      </c>
      <c r="AF51" s="27" t="n">
        <f aca="false">(U51*AB51)</f>
        <v>21600</v>
      </c>
      <c r="AG51" s="27" t="n">
        <f aca="false">(U51*AC51)</f>
        <v>0</v>
      </c>
      <c r="AH51" s="29" t="s">
        <v>59</v>
      </c>
      <c r="AI51" s="38" t="s">
        <v>114</v>
      </c>
      <c r="AJ51" s="29" t="s">
        <v>243</v>
      </c>
      <c r="AK51" s="29"/>
    </row>
    <row r="52" customFormat="false" ht="60" hidden="false" customHeight="false" outlineLevel="0" collapsed="false">
      <c r="A52" s="21" t="s">
        <v>224</v>
      </c>
      <c r="B52" s="22" t="s">
        <v>80</v>
      </c>
      <c r="C52" s="21"/>
      <c r="D52" s="21"/>
      <c r="E52" s="21"/>
      <c r="F52" s="21"/>
      <c r="G52" s="21"/>
      <c r="H52" s="21"/>
      <c r="I52" s="24"/>
      <c r="J52" s="21"/>
      <c r="K52" s="21"/>
      <c r="L52" s="21"/>
      <c r="M52" s="21"/>
      <c r="N52" s="24"/>
      <c r="O52" s="24"/>
      <c r="P52" s="24"/>
      <c r="Q52" s="24"/>
      <c r="R52" s="67" t="s">
        <v>211</v>
      </c>
      <c r="S52" s="21" t="s">
        <v>244</v>
      </c>
      <c r="T52" s="21" t="s">
        <v>245</v>
      </c>
      <c r="U52" s="27" t="n">
        <f aca="false">SUBTOTAL(9,V52:Y52)</f>
        <v>70000</v>
      </c>
      <c r="V52" s="27" t="n">
        <v>70000</v>
      </c>
      <c r="W52" s="27"/>
      <c r="X52" s="27"/>
      <c r="Y52" s="27"/>
      <c r="Z52" s="28"/>
      <c r="AA52" s="28"/>
      <c r="AB52" s="28" t="n">
        <v>0.3</v>
      </c>
      <c r="AC52" s="28" t="n">
        <v>0.7</v>
      </c>
      <c r="AD52" s="27" t="n">
        <f aca="false">(U52*Z52)</f>
        <v>0</v>
      </c>
      <c r="AE52" s="27" t="n">
        <f aca="false">(U52*AA52)</f>
        <v>0</v>
      </c>
      <c r="AF52" s="27" t="n">
        <f aca="false">(U52*AB52)</f>
        <v>21000</v>
      </c>
      <c r="AG52" s="27" t="n">
        <f aca="false">(U52*AC52)</f>
        <v>49000</v>
      </c>
      <c r="AH52" s="29" t="s">
        <v>59</v>
      </c>
      <c r="AI52" s="38" t="s">
        <v>114</v>
      </c>
      <c r="AJ52" s="29" t="s">
        <v>246</v>
      </c>
      <c r="AK52" s="29"/>
    </row>
    <row r="53" customFormat="false" ht="75" hidden="false" customHeight="false" outlineLevel="0" collapsed="false">
      <c r="A53" s="21" t="s">
        <v>224</v>
      </c>
      <c r="B53" s="22" t="s">
        <v>20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4"/>
      <c r="O53" s="24"/>
      <c r="P53" s="24"/>
      <c r="Q53" s="24"/>
      <c r="R53" s="67" t="s">
        <v>92</v>
      </c>
      <c r="S53" s="21" t="s">
        <v>247</v>
      </c>
      <c r="T53" s="21" t="s">
        <v>248</v>
      </c>
      <c r="U53" s="27" t="n">
        <f aca="false">SUBTOTAL(9,V53:Y53)</f>
        <v>50000</v>
      </c>
      <c r="V53" s="27" t="n">
        <v>50000</v>
      </c>
      <c r="W53" s="27"/>
      <c r="X53" s="27"/>
      <c r="Y53" s="27"/>
      <c r="Z53" s="28"/>
      <c r="AA53" s="28"/>
      <c r="AB53" s="28" t="n">
        <v>0.4</v>
      </c>
      <c r="AC53" s="28" t="n">
        <v>0.6</v>
      </c>
      <c r="AD53" s="27" t="n">
        <f aca="false">(U53*Z53)</f>
        <v>0</v>
      </c>
      <c r="AE53" s="27" t="n">
        <f aca="false">(U53*AA53)</f>
        <v>0</v>
      </c>
      <c r="AF53" s="27" t="n">
        <f aca="false">(U53*AB53)</f>
        <v>20000</v>
      </c>
      <c r="AG53" s="27" t="n">
        <f aca="false">(U53*AC53)</f>
        <v>30000</v>
      </c>
      <c r="AH53" s="29" t="s">
        <v>59</v>
      </c>
      <c r="AI53" s="38" t="s">
        <v>114</v>
      </c>
      <c r="AJ53" s="38" t="s">
        <v>114</v>
      </c>
      <c r="AK53" s="29"/>
    </row>
    <row r="54" customFormat="false" ht="60" hidden="false" customHeight="false" outlineLevel="0" collapsed="false">
      <c r="A54" s="21" t="s">
        <v>224</v>
      </c>
      <c r="B54" s="22" t="s">
        <v>202</v>
      </c>
      <c r="C54" s="21"/>
      <c r="D54" s="21"/>
      <c r="E54" s="21"/>
      <c r="F54" s="21"/>
      <c r="G54" s="21"/>
      <c r="H54" s="21"/>
      <c r="I54" s="24"/>
      <c r="J54" s="21"/>
      <c r="K54" s="21"/>
      <c r="L54" s="21"/>
      <c r="M54" s="21"/>
      <c r="N54" s="24"/>
      <c r="O54" s="24"/>
      <c r="P54" s="24"/>
      <c r="Q54" s="24"/>
      <c r="R54" s="67" t="s">
        <v>92</v>
      </c>
      <c r="S54" s="24" t="s">
        <v>249</v>
      </c>
      <c r="T54" s="44" t="s">
        <v>250</v>
      </c>
      <c r="U54" s="27" t="n">
        <f aca="false">SUBTOTAL(9,V54:Y54)</f>
        <v>15000</v>
      </c>
      <c r="V54" s="27" t="n">
        <v>15000</v>
      </c>
      <c r="W54" s="27"/>
      <c r="X54" s="27"/>
      <c r="Y54" s="27"/>
      <c r="Z54" s="28"/>
      <c r="AA54" s="28"/>
      <c r="AB54" s="28" t="n">
        <v>0.5</v>
      </c>
      <c r="AC54" s="28" t="n">
        <v>0.5</v>
      </c>
      <c r="AD54" s="27" t="n">
        <f aca="false">(U54*Z54)</f>
        <v>0</v>
      </c>
      <c r="AE54" s="27" t="n">
        <f aca="false">(U54*AA54)</f>
        <v>0</v>
      </c>
      <c r="AF54" s="27" t="n">
        <f aca="false">(U54*AB54)</f>
        <v>7500</v>
      </c>
      <c r="AG54" s="27" t="n">
        <f aca="false">(U54*AC54)</f>
        <v>7500</v>
      </c>
      <c r="AH54" s="29" t="s">
        <v>59</v>
      </c>
      <c r="AI54" s="38" t="s">
        <v>114</v>
      </c>
      <c r="AJ54" s="29" t="s">
        <v>251</v>
      </c>
      <c r="AK54" s="29"/>
    </row>
    <row r="55" customFormat="false" ht="60" hidden="false" customHeight="false" outlineLevel="0" collapsed="false">
      <c r="A55" s="21" t="s">
        <v>224</v>
      </c>
      <c r="B55" s="22" t="s">
        <v>202</v>
      </c>
      <c r="C55" s="21"/>
      <c r="D55" s="21"/>
      <c r="E55" s="21"/>
      <c r="F55" s="21"/>
      <c r="G55" s="21"/>
      <c r="H55" s="21"/>
      <c r="I55" s="24"/>
      <c r="J55" s="21"/>
      <c r="K55" s="21"/>
      <c r="L55" s="21"/>
      <c r="M55" s="21"/>
      <c r="N55" s="24"/>
      <c r="O55" s="24"/>
      <c r="P55" s="24"/>
      <c r="Q55" s="24"/>
      <c r="R55" s="67" t="s">
        <v>92</v>
      </c>
      <c r="S55" s="43" t="s">
        <v>252</v>
      </c>
      <c r="T55" s="44" t="s">
        <v>253</v>
      </c>
      <c r="U55" s="27" t="n">
        <f aca="false">SUBTOTAL(9,V55:Y55)</f>
        <v>57425.79</v>
      </c>
      <c r="V55" s="27" t="n">
        <v>57425.79</v>
      </c>
      <c r="W55" s="27"/>
      <c r="X55" s="27"/>
      <c r="Y55" s="27"/>
      <c r="Z55" s="28"/>
      <c r="AA55" s="28" t="n">
        <v>0.4</v>
      </c>
      <c r="AB55" s="28" t="n">
        <v>0.6</v>
      </c>
      <c r="AC55" s="28"/>
      <c r="AD55" s="27" t="n">
        <f aca="false">(U55*Z55)</f>
        <v>0</v>
      </c>
      <c r="AE55" s="27" t="n">
        <f aca="false">(U55*AA55)</f>
        <v>22970.316</v>
      </c>
      <c r="AF55" s="27" t="n">
        <f aca="false">(U55*AB55)</f>
        <v>34455.474</v>
      </c>
      <c r="AG55" s="27" t="n">
        <f aca="false">(U55*AC55)</f>
        <v>0</v>
      </c>
      <c r="AH55" s="29" t="s">
        <v>59</v>
      </c>
      <c r="AI55" s="38" t="s">
        <v>114</v>
      </c>
      <c r="AJ55" s="38" t="s">
        <v>114</v>
      </c>
      <c r="AK55" s="29"/>
    </row>
    <row r="56" customFormat="false" ht="75" hidden="false" customHeight="false" outlineLevel="0" collapsed="false">
      <c r="A56" s="21" t="s">
        <v>224</v>
      </c>
      <c r="B56" s="22" t="s">
        <v>20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4"/>
      <c r="O56" s="24"/>
      <c r="P56" s="24"/>
      <c r="Q56" s="24"/>
      <c r="R56" s="67" t="s">
        <v>92</v>
      </c>
      <c r="S56" s="21" t="s">
        <v>254</v>
      </c>
      <c r="T56" s="21" t="s">
        <v>255</v>
      </c>
      <c r="U56" s="27" t="n">
        <f aca="false">SUBTOTAL(9,V56:Y56)</f>
        <v>32000</v>
      </c>
      <c r="V56" s="27" t="n">
        <v>32000</v>
      </c>
      <c r="W56" s="24"/>
      <c r="X56" s="27"/>
      <c r="Y56" s="27"/>
      <c r="Z56" s="28"/>
      <c r="AA56" s="28"/>
      <c r="AB56" s="28" t="n">
        <v>0.6</v>
      </c>
      <c r="AC56" s="28" t="n">
        <v>0.4</v>
      </c>
      <c r="AD56" s="27" t="n">
        <f aca="false">(U56*Z56)</f>
        <v>0</v>
      </c>
      <c r="AE56" s="27" t="n">
        <f aca="false">(U56*AA56)</f>
        <v>0</v>
      </c>
      <c r="AF56" s="27" t="n">
        <f aca="false">(U56*AB56)</f>
        <v>19200</v>
      </c>
      <c r="AG56" s="27" t="n">
        <f aca="false">(U56*AC56)</f>
        <v>12800</v>
      </c>
      <c r="AH56" s="29" t="s">
        <v>59</v>
      </c>
      <c r="AI56" s="38" t="s">
        <v>184</v>
      </c>
      <c r="AJ56" s="29" t="s">
        <v>256</v>
      </c>
      <c r="AK56" s="29"/>
    </row>
    <row r="57" customFormat="false" ht="60" hidden="false" customHeight="false" outlineLevel="0" collapsed="false">
      <c r="A57" s="21" t="s">
        <v>224</v>
      </c>
      <c r="B57" s="22" t="s">
        <v>20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4"/>
      <c r="O57" s="24"/>
      <c r="P57" s="24"/>
      <c r="Q57" s="24"/>
      <c r="R57" s="67" t="s">
        <v>92</v>
      </c>
      <c r="S57" s="21" t="s">
        <v>257</v>
      </c>
      <c r="T57" s="44" t="s">
        <v>258</v>
      </c>
      <c r="U57" s="27" t="n">
        <f aca="false">SUBTOTAL(9,V57:Y57)</f>
        <v>30000</v>
      </c>
      <c r="V57" s="27" t="n">
        <v>30000</v>
      </c>
      <c r="W57" s="24"/>
      <c r="X57" s="27"/>
      <c r="Y57" s="27"/>
      <c r="Z57" s="28"/>
      <c r="AA57" s="28" t="n">
        <v>0.5</v>
      </c>
      <c r="AB57" s="28" t="n">
        <v>0.5</v>
      </c>
      <c r="AC57" s="28"/>
      <c r="AD57" s="27" t="n">
        <f aca="false">(U57*Z57)</f>
        <v>0</v>
      </c>
      <c r="AE57" s="27" t="n">
        <f aca="false">(U57*AA57)</f>
        <v>15000</v>
      </c>
      <c r="AF57" s="27" t="n">
        <f aca="false">(U57*AB57)</f>
        <v>15000</v>
      </c>
      <c r="AG57" s="27" t="n">
        <f aca="false">(U57*AC57)</f>
        <v>0</v>
      </c>
      <c r="AH57" s="29" t="s">
        <v>59</v>
      </c>
      <c r="AI57" s="38" t="s">
        <v>184</v>
      </c>
      <c r="AJ57" s="29" t="s">
        <v>259</v>
      </c>
      <c r="AK57" s="29"/>
    </row>
    <row r="58" customFormat="false" ht="60" hidden="false" customHeight="false" outlineLevel="0" collapsed="false">
      <c r="A58" s="21" t="s">
        <v>224</v>
      </c>
      <c r="B58" s="22" t="s">
        <v>20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4"/>
      <c r="O58" s="24"/>
      <c r="P58" s="24"/>
      <c r="Q58" s="24"/>
      <c r="R58" s="67" t="s">
        <v>92</v>
      </c>
      <c r="S58" s="24" t="s">
        <v>260</v>
      </c>
      <c r="T58" s="21" t="s">
        <v>261</v>
      </c>
      <c r="U58" s="27" t="n">
        <f aca="false">SUBTOTAL(9,V58:Y58)</f>
        <v>30000</v>
      </c>
      <c r="V58" s="27" t="n">
        <v>30000</v>
      </c>
      <c r="W58" s="27"/>
      <c r="X58" s="27"/>
      <c r="Y58" s="27"/>
      <c r="Z58" s="28"/>
      <c r="AA58" s="28" t="n">
        <v>0.4</v>
      </c>
      <c r="AB58" s="28" t="n">
        <v>0.6</v>
      </c>
      <c r="AC58" s="28"/>
      <c r="AD58" s="27" t="n">
        <f aca="false">(U58*Z58)</f>
        <v>0</v>
      </c>
      <c r="AE58" s="27" t="n">
        <f aca="false">(U58*AA58)</f>
        <v>12000</v>
      </c>
      <c r="AF58" s="27" t="n">
        <f aca="false">(U58*AB58)</f>
        <v>18000</v>
      </c>
      <c r="AG58" s="27" t="n">
        <f aca="false">(U58*AC58)</f>
        <v>0</v>
      </c>
      <c r="AH58" s="29" t="s">
        <v>59</v>
      </c>
      <c r="AI58" s="38" t="s">
        <v>262</v>
      </c>
      <c r="AJ58" s="29" t="s">
        <v>263</v>
      </c>
      <c r="AK58" s="29"/>
    </row>
    <row r="59" customFormat="false" ht="60" hidden="false" customHeight="false" outlineLevel="0" collapsed="false">
      <c r="A59" s="21" t="s">
        <v>224</v>
      </c>
      <c r="B59" s="22" t="s">
        <v>20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4"/>
      <c r="O59" s="24"/>
      <c r="P59" s="24"/>
      <c r="Q59" s="24"/>
      <c r="R59" s="67" t="s">
        <v>92</v>
      </c>
      <c r="S59" s="21" t="s">
        <v>264</v>
      </c>
      <c r="T59" s="21" t="s">
        <v>265</v>
      </c>
      <c r="U59" s="27" t="n">
        <f aca="false">SUBTOTAL(9,V59:Y59)</f>
        <v>30000</v>
      </c>
      <c r="V59" s="27" t="n">
        <v>30000</v>
      </c>
      <c r="W59" s="27"/>
      <c r="X59" s="27"/>
      <c r="Y59" s="27"/>
      <c r="Z59" s="28"/>
      <c r="AA59" s="28"/>
      <c r="AB59" s="28" t="n">
        <v>0.3</v>
      </c>
      <c r="AC59" s="28" t="n">
        <v>0.7</v>
      </c>
      <c r="AD59" s="27" t="n">
        <f aca="false">(U59*Z59)</f>
        <v>0</v>
      </c>
      <c r="AE59" s="27" t="n">
        <f aca="false">(U59*AA59)</f>
        <v>0</v>
      </c>
      <c r="AF59" s="27" t="n">
        <f aca="false">(U59*AB59)</f>
        <v>9000</v>
      </c>
      <c r="AG59" s="27" t="n">
        <f aca="false">(U59*AC59)</f>
        <v>21000</v>
      </c>
      <c r="AH59" s="29" t="s">
        <v>59</v>
      </c>
      <c r="AI59" s="38" t="s">
        <v>184</v>
      </c>
      <c r="AJ59" s="29" t="s">
        <v>266</v>
      </c>
      <c r="AK59" s="29"/>
    </row>
    <row r="60" customFormat="false" ht="60" hidden="false" customHeight="false" outlineLevel="0" collapsed="false">
      <c r="A60" s="21" t="s">
        <v>224</v>
      </c>
      <c r="B60" s="22" t="s">
        <v>80</v>
      </c>
      <c r="C60" s="21"/>
      <c r="D60" s="21"/>
      <c r="E60" s="21"/>
      <c r="F60" s="21"/>
      <c r="G60" s="21"/>
      <c r="H60" s="21"/>
      <c r="I60" s="24"/>
      <c r="J60" s="21"/>
      <c r="K60" s="21"/>
      <c r="L60" s="21"/>
      <c r="M60" s="21"/>
      <c r="N60" s="24"/>
      <c r="O60" s="24"/>
      <c r="P60" s="24"/>
      <c r="Q60" s="24"/>
      <c r="R60" s="31" t="s">
        <v>81</v>
      </c>
      <c r="S60" s="24" t="s">
        <v>267</v>
      </c>
      <c r="T60" s="44" t="s">
        <v>268</v>
      </c>
      <c r="U60" s="27" t="n">
        <f aca="false">SUBTOTAL(9,V60:Y60)</f>
        <v>58830</v>
      </c>
      <c r="V60" s="27" t="n">
        <v>58830</v>
      </c>
      <c r="W60" s="27"/>
      <c r="X60" s="27"/>
      <c r="Y60" s="27"/>
      <c r="Z60" s="28"/>
      <c r="AA60" s="28" t="n">
        <v>0.5</v>
      </c>
      <c r="AB60" s="28" t="n">
        <v>0.5</v>
      </c>
      <c r="AC60" s="28"/>
      <c r="AD60" s="27" t="n">
        <f aca="false">(U60*Z60)</f>
        <v>0</v>
      </c>
      <c r="AE60" s="27" t="n">
        <f aca="false">(U60*AA60)</f>
        <v>29415</v>
      </c>
      <c r="AF60" s="27" t="n">
        <f aca="false">(U60*AB60)</f>
        <v>29415</v>
      </c>
      <c r="AG60" s="27" t="n">
        <f aca="false">(U60*AC60)</f>
        <v>0</v>
      </c>
      <c r="AH60" s="29" t="s">
        <v>59</v>
      </c>
      <c r="AI60" s="38" t="s">
        <v>191</v>
      </c>
      <c r="AJ60" s="29" t="s">
        <v>269</v>
      </c>
      <c r="AK60" s="29"/>
    </row>
    <row r="61" customFormat="false" ht="75" hidden="false" customHeight="false" outlineLevel="0" collapsed="false">
      <c r="A61" s="21" t="s">
        <v>224</v>
      </c>
      <c r="B61" s="22" t="s">
        <v>20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4"/>
      <c r="O61" s="24"/>
      <c r="P61" s="24"/>
      <c r="Q61" s="24"/>
      <c r="R61" s="67" t="s">
        <v>92</v>
      </c>
      <c r="S61" s="36" t="s">
        <v>270</v>
      </c>
      <c r="T61" s="21" t="s">
        <v>271</v>
      </c>
      <c r="U61" s="27" t="n">
        <f aca="false">SUBTOTAL(9,V61:Y61)</f>
        <v>22692.79</v>
      </c>
      <c r="V61" s="27" t="n">
        <v>22692.79</v>
      </c>
      <c r="W61" s="27"/>
      <c r="X61" s="27"/>
      <c r="Y61" s="27"/>
      <c r="Z61" s="28"/>
      <c r="AA61" s="28"/>
      <c r="AB61" s="28" t="n">
        <v>0.3</v>
      </c>
      <c r="AC61" s="28" t="n">
        <v>0.7</v>
      </c>
      <c r="AD61" s="27" t="n">
        <f aca="false">(U61*Z61)</f>
        <v>0</v>
      </c>
      <c r="AE61" s="27" t="n">
        <f aca="false">(U61*AA61)</f>
        <v>0</v>
      </c>
      <c r="AF61" s="27" t="n">
        <f aca="false">(U61*AB61)</f>
        <v>6807.837</v>
      </c>
      <c r="AG61" s="27" t="n">
        <f aca="false">(U61*AC61)</f>
        <v>15884.953</v>
      </c>
      <c r="AH61" s="29" t="s">
        <v>59</v>
      </c>
      <c r="AI61" s="38" t="s">
        <v>191</v>
      </c>
      <c r="AJ61" s="31" t="s">
        <v>272</v>
      </c>
      <c r="AK61" s="29"/>
    </row>
    <row r="62" customFormat="false" ht="75" hidden="false" customHeight="false" outlineLevel="0" collapsed="false">
      <c r="A62" s="21" t="s">
        <v>224</v>
      </c>
      <c r="B62" s="22" t="s">
        <v>202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4"/>
      <c r="O62" s="57"/>
      <c r="P62" s="24"/>
      <c r="Q62" s="57"/>
      <c r="R62" s="67" t="s">
        <v>273</v>
      </c>
      <c r="S62" s="69" t="s">
        <v>274</v>
      </c>
      <c r="T62" s="21" t="s">
        <v>275</v>
      </c>
      <c r="U62" s="27" t="n">
        <f aca="false">SUBTOTAL(9,V62:Y62)</f>
        <v>45000</v>
      </c>
      <c r="V62" s="27" t="n">
        <v>45000</v>
      </c>
      <c r="W62" s="27"/>
      <c r="X62" s="27"/>
      <c r="Y62" s="27"/>
      <c r="Z62" s="28"/>
      <c r="AA62" s="28"/>
      <c r="AB62" s="28" t="n">
        <v>0.6</v>
      </c>
      <c r="AC62" s="28" t="n">
        <v>0.4</v>
      </c>
      <c r="AD62" s="27" t="n">
        <f aca="false">(U62*Z62)</f>
        <v>0</v>
      </c>
      <c r="AE62" s="27" t="n">
        <f aca="false">(U62*AA62)</f>
        <v>0</v>
      </c>
      <c r="AF62" s="27" t="n">
        <f aca="false">(U62*AB62)</f>
        <v>27000</v>
      </c>
      <c r="AG62" s="27" t="n">
        <f aca="false">(U62*AC62)</f>
        <v>18000</v>
      </c>
      <c r="AH62" s="29" t="s">
        <v>59</v>
      </c>
      <c r="AI62" s="38" t="s">
        <v>172</v>
      </c>
      <c r="AJ62" s="31" t="s">
        <v>276</v>
      </c>
      <c r="AK62" s="29"/>
    </row>
    <row r="63" customFormat="false" ht="75" hidden="false" customHeight="false" outlineLevel="0" collapsed="false">
      <c r="A63" s="21" t="s">
        <v>224</v>
      </c>
      <c r="B63" s="22" t="s">
        <v>20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4"/>
      <c r="O63" s="57"/>
      <c r="P63" s="24"/>
      <c r="Q63" s="57"/>
      <c r="R63" s="67" t="s">
        <v>273</v>
      </c>
      <c r="S63" s="69" t="s">
        <v>277</v>
      </c>
      <c r="T63" s="21" t="s">
        <v>278</v>
      </c>
      <c r="U63" s="27" t="n">
        <f aca="false">SUBTOTAL(9,V63:Y63)</f>
        <v>45000</v>
      </c>
      <c r="V63" s="27" t="n">
        <v>45000</v>
      </c>
      <c r="W63" s="27"/>
      <c r="X63" s="27"/>
      <c r="Y63" s="27"/>
      <c r="Z63" s="28"/>
      <c r="AA63" s="28"/>
      <c r="AB63" s="28" t="n">
        <v>0.5</v>
      </c>
      <c r="AC63" s="28" t="n">
        <v>0.5</v>
      </c>
      <c r="AD63" s="27" t="n">
        <f aca="false">(U63*Z63)</f>
        <v>0</v>
      </c>
      <c r="AE63" s="27" t="n">
        <f aca="false">(U63*AA63)</f>
        <v>0</v>
      </c>
      <c r="AF63" s="27" t="n">
        <f aca="false">(U63*AB63)</f>
        <v>22500</v>
      </c>
      <c r="AG63" s="27" t="n">
        <f aca="false">(U63*AC63)</f>
        <v>22500</v>
      </c>
      <c r="AH63" s="29" t="s">
        <v>59</v>
      </c>
      <c r="AI63" s="38" t="s">
        <v>172</v>
      </c>
      <c r="AJ63" s="31" t="s">
        <v>279</v>
      </c>
      <c r="AK63" s="29"/>
    </row>
    <row r="64" customFormat="false" ht="75" hidden="false" customHeight="false" outlineLevel="0" collapsed="false">
      <c r="A64" s="21" t="s">
        <v>224</v>
      </c>
      <c r="B64" s="22" t="s">
        <v>20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4"/>
      <c r="O64" s="57"/>
      <c r="P64" s="24"/>
      <c r="Q64" s="57"/>
      <c r="R64" s="67" t="s">
        <v>273</v>
      </c>
      <c r="S64" s="69" t="s">
        <v>280</v>
      </c>
      <c r="T64" s="21" t="s">
        <v>281</v>
      </c>
      <c r="U64" s="27" t="n">
        <f aca="false">SUBTOTAL(9,V64:Y64)</f>
        <v>45000</v>
      </c>
      <c r="V64" s="27" t="n">
        <v>45000</v>
      </c>
      <c r="W64" s="27"/>
      <c r="X64" s="27"/>
      <c r="Y64" s="27"/>
      <c r="Z64" s="28"/>
      <c r="AA64" s="28"/>
      <c r="AB64" s="28" t="n">
        <v>0.6</v>
      </c>
      <c r="AC64" s="28" t="n">
        <v>0.4</v>
      </c>
      <c r="AD64" s="27" t="n">
        <f aca="false">(U64*Z64)</f>
        <v>0</v>
      </c>
      <c r="AE64" s="27" t="n">
        <f aca="false">(U64*AA64)</f>
        <v>0</v>
      </c>
      <c r="AF64" s="27" t="n">
        <f aca="false">(U64*AB64)</f>
        <v>27000</v>
      </c>
      <c r="AG64" s="27" t="n">
        <f aca="false">(U64*AC64)</f>
        <v>18000</v>
      </c>
      <c r="AH64" s="29" t="s">
        <v>59</v>
      </c>
      <c r="AI64" s="38" t="s">
        <v>191</v>
      </c>
      <c r="AJ64" s="29" t="s">
        <v>282</v>
      </c>
      <c r="AK64" s="29"/>
    </row>
    <row r="65" customFormat="false" ht="75" hidden="false" customHeight="false" outlineLevel="0" collapsed="false">
      <c r="A65" s="21" t="s">
        <v>224</v>
      </c>
      <c r="B65" s="22" t="s">
        <v>20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4"/>
      <c r="O65" s="57"/>
      <c r="P65" s="24"/>
      <c r="Q65" s="57"/>
      <c r="R65" s="67" t="s">
        <v>273</v>
      </c>
      <c r="S65" s="69" t="s">
        <v>283</v>
      </c>
      <c r="T65" s="21" t="s">
        <v>284</v>
      </c>
      <c r="U65" s="27" t="n">
        <f aca="false">SUBTOTAL(9,V65:Y65)</f>
        <v>30000</v>
      </c>
      <c r="V65" s="27" t="n">
        <v>30000</v>
      </c>
      <c r="W65" s="27"/>
      <c r="X65" s="27"/>
      <c r="Y65" s="27"/>
      <c r="Z65" s="28"/>
      <c r="AA65" s="28"/>
      <c r="AB65" s="28" t="n">
        <v>0.6</v>
      </c>
      <c r="AC65" s="28" t="n">
        <v>0.4</v>
      </c>
      <c r="AD65" s="27" t="n">
        <f aca="false">(U65*Z65)</f>
        <v>0</v>
      </c>
      <c r="AE65" s="27" t="n">
        <f aca="false">(U65*AA65)</f>
        <v>0</v>
      </c>
      <c r="AF65" s="27" t="n">
        <f aca="false">(U65*AB65)</f>
        <v>18000</v>
      </c>
      <c r="AG65" s="27" t="n">
        <f aca="false">(U65*AC65)</f>
        <v>12000</v>
      </c>
      <c r="AH65" s="29" t="s">
        <v>59</v>
      </c>
      <c r="AI65" s="30" t="s">
        <v>191</v>
      </c>
      <c r="AJ65" s="31" t="s">
        <v>285</v>
      </c>
      <c r="AK65" s="29"/>
    </row>
    <row r="66" customFormat="false" ht="75" hidden="false" customHeight="false" outlineLevel="0" collapsed="false">
      <c r="A66" s="21" t="s">
        <v>224</v>
      </c>
      <c r="B66" s="22" t="s">
        <v>202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4"/>
      <c r="O66" s="57"/>
      <c r="P66" s="24"/>
      <c r="Q66" s="57"/>
      <c r="R66" s="67" t="s">
        <v>273</v>
      </c>
      <c r="S66" s="69" t="s">
        <v>286</v>
      </c>
      <c r="T66" s="21" t="s">
        <v>287</v>
      </c>
      <c r="U66" s="27" t="n">
        <f aca="false">SUBTOTAL(9,V66:Y66)</f>
        <v>45000</v>
      </c>
      <c r="V66" s="27" t="n">
        <v>45000</v>
      </c>
      <c r="W66" s="27"/>
      <c r="X66" s="27"/>
      <c r="Y66" s="27"/>
      <c r="Z66" s="28"/>
      <c r="AA66" s="28"/>
      <c r="AB66" s="28" t="n">
        <v>0.6</v>
      </c>
      <c r="AC66" s="28" t="n">
        <v>0.4</v>
      </c>
      <c r="AD66" s="27" t="n">
        <f aca="false">(U66*Z66)</f>
        <v>0</v>
      </c>
      <c r="AE66" s="27" t="n">
        <f aca="false">(U66*AA66)</f>
        <v>0</v>
      </c>
      <c r="AF66" s="27" t="n">
        <f aca="false">(U66*AB66)</f>
        <v>27000</v>
      </c>
      <c r="AG66" s="27" t="n">
        <f aca="false">(U66*AC66)</f>
        <v>18000</v>
      </c>
      <c r="AH66" s="29" t="s">
        <v>59</v>
      </c>
      <c r="AI66" s="30" t="s">
        <v>165</v>
      </c>
      <c r="AJ66" s="31" t="s">
        <v>288</v>
      </c>
      <c r="AK66" s="29"/>
    </row>
    <row r="67" customFormat="false" ht="75" hidden="false" customHeight="false" outlineLevel="0" collapsed="false">
      <c r="A67" s="21" t="s">
        <v>224</v>
      </c>
      <c r="B67" s="22" t="s">
        <v>20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4"/>
      <c r="O67" s="57"/>
      <c r="P67" s="24"/>
      <c r="Q67" s="57"/>
      <c r="R67" s="67" t="s">
        <v>273</v>
      </c>
      <c r="S67" s="69" t="s">
        <v>289</v>
      </c>
      <c r="T67" s="21" t="s">
        <v>290</v>
      </c>
      <c r="U67" s="27" t="n">
        <f aca="false">SUBTOTAL(9,V67:Y67)</f>
        <v>45000</v>
      </c>
      <c r="V67" s="27" t="n">
        <v>45000</v>
      </c>
      <c r="W67" s="27"/>
      <c r="X67" s="27"/>
      <c r="Y67" s="27"/>
      <c r="Z67" s="28"/>
      <c r="AA67" s="28"/>
      <c r="AB67" s="28" t="n">
        <v>0.7</v>
      </c>
      <c r="AC67" s="28" t="n">
        <v>0.3</v>
      </c>
      <c r="AD67" s="27" t="n">
        <f aca="false">(U67*Z67)</f>
        <v>0</v>
      </c>
      <c r="AE67" s="27" t="n">
        <f aca="false">(U67*AA67)</f>
        <v>0</v>
      </c>
      <c r="AF67" s="27" t="n">
        <f aca="false">(U67*AB67)</f>
        <v>31500</v>
      </c>
      <c r="AG67" s="27" t="n">
        <f aca="false">(U67*AC67)</f>
        <v>13500</v>
      </c>
      <c r="AH67" s="29" t="s">
        <v>59</v>
      </c>
      <c r="AI67" s="30" t="s">
        <v>165</v>
      </c>
      <c r="AJ67" s="31" t="s">
        <v>230</v>
      </c>
      <c r="AK67" s="29"/>
    </row>
    <row r="68" customFormat="false" ht="75" hidden="false" customHeight="false" outlineLevel="0" collapsed="false">
      <c r="A68" s="21" t="s">
        <v>224</v>
      </c>
      <c r="B68" s="22" t="s">
        <v>20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4"/>
      <c r="O68" s="57"/>
      <c r="P68" s="24"/>
      <c r="Q68" s="57"/>
      <c r="R68" s="67" t="s">
        <v>273</v>
      </c>
      <c r="S68" s="69" t="s">
        <v>291</v>
      </c>
      <c r="T68" s="21" t="s">
        <v>292</v>
      </c>
      <c r="U68" s="27" t="n">
        <f aca="false">SUBTOTAL(9,V68:Y68)</f>
        <v>30000</v>
      </c>
      <c r="V68" s="27" t="n">
        <v>30000</v>
      </c>
      <c r="W68" s="27"/>
      <c r="X68" s="27"/>
      <c r="Y68" s="27"/>
      <c r="Z68" s="28"/>
      <c r="AA68" s="28"/>
      <c r="AB68" s="28" t="n">
        <v>0.65</v>
      </c>
      <c r="AC68" s="28" t="n">
        <v>0.35</v>
      </c>
      <c r="AD68" s="27" t="n">
        <f aca="false">(U68*Z68)</f>
        <v>0</v>
      </c>
      <c r="AE68" s="27" t="n">
        <f aca="false">(U68*AA68)</f>
        <v>0</v>
      </c>
      <c r="AF68" s="27" t="n">
        <f aca="false">(U68*AB68)</f>
        <v>19500</v>
      </c>
      <c r="AG68" s="27" t="n">
        <f aca="false">(U68*AC68)</f>
        <v>10500</v>
      </c>
      <c r="AH68" s="29" t="s">
        <v>59</v>
      </c>
      <c r="AI68" s="30" t="s">
        <v>114</v>
      </c>
      <c r="AJ68" s="31" t="s">
        <v>293</v>
      </c>
      <c r="AK68" s="29"/>
    </row>
    <row r="69" customFormat="false" ht="75" hidden="false" customHeight="false" outlineLevel="0" collapsed="false">
      <c r="A69" s="21" t="s">
        <v>224</v>
      </c>
      <c r="B69" s="34" t="s">
        <v>80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4"/>
      <c r="O69" s="57"/>
      <c r="P69" s="24"/>
      <c r="Q69" s="57"/>
      <c r="R69" s="51" t="s">
        <v>294</v>
      </c>
      <c r="S69" s="69" t="s">
        <v>295</v>
      </c>
      <c r="T69" s="21" t="s">
        <v>296</v>
      </c>
      <c r="U69" s="27" t="n">
        <f aca="false">SUBTOTAL(9,V69:Y69)</f>
        <v>50000</v>
      </c>
      <c r="V69" s="27" t="n">
        <v>50000</v>
      </c>
      <c r="W69" s="27"/>
      <c r="X69" s="27"/>
      <c r="Y69" s="27"/>
      <c r="Z69" s="28"/>
      <c r="AA69" s="28"/>
      <c r="AB69" s="28" t="n">
        <v>0.7</v>
      </c>
      <c r="AC69" s="28" t="n">
        <v>0.3</v>
      </c>
      <c r="AD69" s="27" t="n">
        <f aca="false">(U69*Z69)</f>
        <v>0</v>
      </c>
      <c r="AE69" s="27" t="n">
        <f aca="false">(U69*AA69)</f>
        <v>0</v>
      </c>
      <c r="AF69" s="27" t="n">
        <f aca="false">(U69*AB69)</f>
        <v>35000</v>
      </c>
      <c r="AG69" s="27" t="n">
        <f aca="false">(U69*AC69)</f>
        <v>15000</v>
      </c>
      <c r="AH69" s="29" t="s">
        <v>59</v>
      </c>
      <c r="AI69" s="30" t="s">
        <v>165</v>
      </c>
      <c r="AJ69" s="31" t="s">
        <v>297</v>
      </c>
      <c r="AK69" s="29"/>
    </row>
    <row r="70" customFormat="false" ht="60" hidden="false" customHeight="false" outlineLevel="0" collapsed="false">
      <c r="A70" s="21" t="s">
        <v>224</v>
      </c>
      <c r="B70" s="34" t="s">
        <v>5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4"/>
      <c r="O70" s="57"/>
      <c r="P70" s="24"/>
      <c r="Q70" s="57"/>
      <c r="R70" s="67" t="s">
        <v>103</v>
      </c>
      <c r="S70" s="69" t="s">
        <v>298</v>
      </c>
      <c r="T70" s="21" t="s">
        <v>299</v>
      </c>
      <c r="U70" s="27" t="n">
        <f aca="false">SUBTOTAL(9,V70:Y70)</f>
        <v>150000</v>
      </c>
      <c r="V70" s="27" t="n">
        <v>150000</v>
      </c>
      <c r="W70" s="27"/>
      <c r="X70" s="27"/>
      <c r="Y70" s="27"/>
      <c r="Z70" s="28"/>
      <c r="AA70" s="28"/>
      <c r="AB70" s="28" t="n">
        <v>0.25</v>
      </c>
      <c r="AC70" s="28" t="n">
        <v>0.75</v>
      </c>
      <c r="AD70" s="27" t="n">
        <f aca="false">(U70*Z70)</f>
        <v>0</v>
      </c>
      <c r="AE70" s="27" t="n">
        <f aca="false">(U70*AA70)</f>
        <v>0</v>
      </c>
      <c r="AF70" s="27" t="n">
        <f aca="false">(U70*AB70)</f>
        <v>37500</v>
      </c>
      <c r="AG70" s="27" t="n">
        <f aca="false">(U70*AC70)</f>
        <v>112500</v>
      </c>
      <c r="AH70" s="29" t="s">
        <v>59</v>
      </c>
      <c r="AI70" s="38" t="s">
        <v>172</v>
      </c>
      <c r="AJ70" s="29" t="s">
        <v>300</v>
      </c>
      <c r="AK70" s="29"/>
    </row>
    <row r="71" customFormat="false" ht="60" hidden="false" customHeight="false" outlineLevel="0" collapsed="false">
      <c r="A71" s="21" t="s">
        <v>224</v>
      </c>
      <c r="B71" s="34" t="s">
        <v>53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4"/>
      <c r="O71" s="57"/>
      <c r="P71" s="24"/>
      <c r="Q71" s="57"/>
      <c r="R71" s="67" t="s">
        <v>103</v>
      </c>
      <c r="S71" s="69" t="s">
        <v>301</v>
      </c>
      <c r="T71" s="21" t="s">
        <v>302</v>
      </c>
      <c r="U71" s="27" t="n">
        <f aca="false">SUBTOTAL(9,V71:Y71)</f>
        <v>116000</v>
      </c>
      <c r="V71" s="27" t="n">
        <v>116000</v>
      </c>
      <c r="W71" s="27"/>
      <c r="X71" s="27"/>
      <c r="Y71" s="27"/>
      <c r="Z71" s="28"/>
      <c r="AA71" s="28"/>
      <c r="AB71" s="28" t="n">
        <v>0.25</v>
      </c>
      <c r="AC71" s="28" t="n">
        <v>0.75</v>
      </c>
      <c r="AD71" s="27" t="n">
        <f aca="false">(U71*Z71)</f>
        <v>0</v>
      </c>
      <c r="AE71" s="27" t="n">
        <f aca="false">(U71*AA71)</f>
        <v>0</v>
      </c>
      <c r="AF71" s="27" t="n">
        <f aca="false">(U71*AB71)</f>
        <v>29000</v>
      </c>
      <c r="AG71" s="27" t="n">
        <f aca="false">(U71*AC71)</f>
        <v>87000</v>
      </c>
      <c r="AH71" s="29" t="s">
        <v>59</v>
      </c>
      <c r="AI71" s="38" t="s">
        <v>179</v>
      </c>
      <c r="AJ71" s="29" t="s">
        <v>179</v>
      </c>
      <c r="AK71" s="29"/>
    </row>
    <row r="72" customFormat="false" ht="45" hidden="false" customHeight="false" outlineLevel="0" collapsed="false">
      <c r="A72" s="21" t="s">
        <v>224</v>
      </c>
      <c r="B72" s="22" t="s">
        <v>80</v>
      </c>
      <c r="C72" s="21"/>
      <c r="D72" s="21"/>
      <c r="E72" s="21"/>
      <c r="F72" s="21"/>
      <c r="G72" s="21"/>
      <c r="H72" s="21"/>
      <c r="I72" s="24"/>
      <c r="J72" s="21"/>
      <c r="K72" s="21"/>
      <c r="L72" s="21"/>
      <c r="M72" s="21"/>
      <c r="N72" s="24"/>
      <c r="O72" s="24"/>
      <c r="P72" s="24"/>
      <c r="Q72" s="24"/>
      <c r="R72" s="31" t="s">
        <v>81</v>
      </c>
      <c r="S72" s="69" t="s">
        <v>303</v>
      </c>
      <c r="T72" s="44" t="s">
        <v>304</v>
      </c>
      <c r="U72" s="27" t="n">
        <f aca="false">SUBTOTAL(9,V72:Y72)</f>
        <v>80000</v>
      </c>
      <c r="V72" s="27" t="n">
        <v>80000</v>
      </c>
      <c r="W72" s="27"/>
      <c r="X72" s="27"/>
      <c r="Y72" s="27"/>
      <c r="Z72" s="28"/>
      <c r="AA72" s="28"/>
      <c r="AB72" s="28" t="n">
        <v>0.4</v>
      </c>
      <c r="AC72" s="28" t="n">
        <v>0.6</v>
      </c>
      <c r="AD72" s="27" t="n">
        <f aca="false">(U72*Z72)</f>
        <v>0</v>
      </c>
      <c r="AE72" s="27" t="n">
        <f aca="false">(U72*AA72)</f>
        <v>0</v>
      </c>
      <c r="AF72" s="27" t="n">
        <f aca="false">(U72*AB72)</f>
        <v>32000</v>
      </c>
      <c r="AG72" s="27" t="n">
        <f aca="false">(U72*AC72)</f>
        <v>48000</v>
      </c>
      <c r="AH72" s="29" t="s">
        <v>59</v>
      </c>
      <c r="AI72" s="38" t="s">
        <v>165</v>
      </c>
      <c r="AJ72" s="31" t="s">
        <v>305</v>
      </c>
      <c r="AK72" s="29"/>
    </row>
    <row r="73" customFormat="false" ht="45" hidden="false" customHeight="false" outlineLevel="0" collapsed="false">
      <c r="A73" s="21" t="s">
        <v>224</v>
      </c>
      <c r="B73" s="22" t="s">
        <v>80</v>
      </c>
      <c r="C73" s="21"/>
      <c r="D73" s="21"/>
      <c r="E73" s="21"/>
      <c r="F73" s="21"/>
      <c r="G73" s="21"/>
      <c r="H73" s="21"/>
      <c r="I73" s="24"/>
      <c r="J73" s="21"/>
      <c r="K73" s="21"/>
      <c r="L73" s="21"/>
      <c r="M73" s="21"/>
      <c r="N73" s="24"/>
      <c r="O73" s="24"/>
      <c r="P73" s="24"/>
      <c r="Q73" s="24"/>
      <c r="R73" s="31" t="s">
        <v>306</v>
      </c>
      <c r="S73" s="69" t="s">
        <v>307</v>
      </c>
      <c r="T73" s="44" t="s">
        <v>304</v>
      </c>
      <c r="U73" s="27" t="n">
        <f aca="false">SUBTOTAL(9,V73:Y73)</f>
        <v>50000</v>
      </c>
      <c r="V73" s="27" t="n">
        <v>50000</v>
      </c>
      <c r="W73" s="27"/>
      <c r="X73" s="27"/>
      <c r="Y73" s="27"/>
      <c r="Z73" s="28"/>
      <c r="AA73" s="28"/>
      <c r="AB73" s="28" t="n">
        <v>0.7</v>
      </c>
      <c r="AC73" s="28" t="n">
        <v>0.3</v>
      </c>
      <c r="AD73" s="27" t="n">
        <f aca="false">(U73*Z73)</f>
        <v>0</v>
      </c>
      <c r="AE73" s="27" t="n">
        <f aca="false">(U73*AA73)</f>
        <v>0</v>
      </c>
      <c r="AF73" s="27" t="n">
        <f aca="false">(U73*AB73)</f>
        <v>35000</v>
      </c>
      <c r="AG73" s="27" t="n">
        <f aca="false">(U73*AC73)</f>
        <v>15000</v>
      </c>
      <c r="AH73" s="29" t="s">
        <v>59</v>
      </c>
      <c r="AI73" s="38" t="s">
        <v>165</v>
      </c>
      <c r="AJ73" s="31" t="s">
        <v>230</v>
      </c>
      <c r="AK73" s="29"/>
    </row>
    <row r="74" customFormat="false" ht="60" hidden="false" customHeight="false" outlineLevel="0" collapsed="false">
      <c r="A74" s="21" t="s">
        <v>224</v>
      </c>
      <c r="B74" s="22" t="s">
        <v>80</v>
      </c>
      <c r="C74" s="21"/>
      <c r="D74" s="21"/>
      <c r="E74" s="21"/>
      <c r="F74" s="21"/>
      <c r="G74" s="21"/>
      <c r="H74" s="21"/>
      <c r="I74" s="24"/>
      <c r="J74" s="21"/>
      <c r="K74" s="21"/>
      <c r="L74" s="21"/>
      <c r="M74" s="21"/>
      <c r="N74" s="24"/>
      <c r="O74" s="24"/>
      <c r="P74" s="24"/>
      <c r="Q74" s="24"/>
      <c r="R74" s="31" t="s">
        <v>81</v>
      </c>
      <c r="S74" s="70" t="s">
        <v>308</v>
      </c>
      <c r="T74" s="21" t="s">
        <v>309</v>
      </c>
      <c r="U74" s="27" t="n">
        <v>50000</v>
      </c>
      <c r="V74" s="27" t="n">
        <v>50000</v>
      </c>
      <c r="W74" s="27"/>
      <c r="X74" s="27"/>
      <c r="Y74" s="27"/>
      <c r="Z74" s="28"/>
      <c r="AA74" s="28"/>
      <c r="AB74" s="28" t="n">
        <v>0.5</v>
      </c>
      <c r="AC74" s="28" t="n">
        <v>0.5</v>
      </c>
      <c r="AD74" s="27" t="n">
        <f aca="false">(U74*Z74)</f>
        <v>0</v>
      </c>
      <c r="AE74" s="27" t="n">
        <f aca="false">(U74*AA74)</f>
        <v>0</v>
      </c>
      <c r="AF74" s="27" t="n">
        <f aca="false">(U74*AB74)</f>
        <v>25000</v>
      </c>
      <c r="AG74" s="27" t="n">
        <f aca="false">(U74*AC74)</f>
        <v>25000</v>
      </c>
      <c r="AH74" s="29" t="s">
        <v>59</v>
      </c>
      <c r="AI74" s="38" t="s">
        <v>114</v>
      </c>
      <c r="AJ74" s="29" t="s">
        <v>310</v>
      </c>
      <c r="AK74" s="29"/>
    </row>
    <row r="75" customFormat="false" ht="60" hidden="false" customHeight="false" outlineLevel="0" collapsed="false">
      <c r="A75" s="21" t="s">
        <v>224</v>
      </c>
      <c r="B75" s="22" t="s">
        <v>80</v>
      </c>
      <c r="C75" s="21"/>
      <c r="D75" s="21"/>
      <c r="E75" s="21"/>
      <c r="F75" s="21"/>
      <c r="G75" s="21"/>
      <c r="H75" s="21"/>
      <c r="I75" s="24"/>
      <c r="J75" s="21"/>
      <c r="K75" s="21"/>
      <c r="L75" s="21"/>
      <c r="M75" s="21"/>
      <c r="N75" s="24"/>
      <c r="O75" s="24"/>
      <c r="P75" s="24"/>
      <c r="Q75" s="24"/>
      <c r="R75" s="31" t="s">
        <v>81</v>
      </c>
      <c r="S75" s="70" t="s">
        <v>311</v>
      </c>
      <c r="T75" s="21" t="s">
        <v>309</v>
      </c>
      <c r="U75" s="27" t="n">
        <v>50000</v>
      </c>
      <c r="V75" s="27" t="n">
        <v>50000</v>
      </c>
      <c r="W75" s="27"/>
      <c r="X75" s="27"/>
      <c r="Y75" s="27"/>
      <c r="Z75" s="28"/>
      <c r="AA75" s="28"/>
      <c r="AB75" s="28" t="n">
        <v>0.5</v>
      </c>
      <c r="AC75" s="28" t="n">
        <v>0.5</v>
      </c>
      <c r="AD75" s="27" t="n">
        <f aca="false">(U75*Z75)</f>
        <v>0</v>
      </c>
      <c r="AE75" s="27" t="n">
        <f aca="false">(U75*AA75)</f>
        <v>0</v>
      </c>
      <c r="AF75" s="27" t="n">
        <f aca="false">(U75*AB75)</f>
        <v>25000</v>
      </c>
      <c r="AG75" s="27" t="n">
        <f aca="false">(U75*AC75)</f>
        <v>25000</v>
      </c>
      <c r="AH75" s="29" t="s">
        <v>312</v>
      </c>
      <c r="AI75" s="38" t="s">
        <v>172</v>
      </c>
      <c r="AJ75" s="29" t="s">
        <v>172</v>
      </c>
      <c r="AK75" s="29"/>
    </row>
    <row r="76" customFormat="false" ht="90" hidden="false" customHeight="false" outlineLevel="0" collapsed="false">
      <c r="A76" s="21" t="s">
        <v>224</v>
      </c>
      <c r="B76" s="22" t="s">
        <v>202</v>
      </c>
      <c r="C76" s="21" t="s">
        <v>29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4"/>
      <c r="O76" s="57"/>
      <c r="P76" s="24"/>
      <c r="Q76" s="57"/>
      <c r="R76" s="67" t="s">
        <v>313</v>
      </c>
      <c r="S76" s="70" t="s">
        <v>314</v>
      </c>
      <c r="T76" s="21" t="s">
        <v>315</v>
      </c>
      <c r="U76" s="27" t="n">
        <f aca="false">SUBTOTAL(9,V76:Y76)</f>
        <v>47500</v>
      </c>
      <c r="V76" s="27" t="n">
        <v>47500</v>
      </c>
      <c r="W76" s="27"/>
      <c r="X76" s="27"/>
      <c r="Y76" s="27"/>
      <c r="Z76" s="28"/>
      <c r="AA76" s="28"/>
      <c r="AB76" s="28" t="n">
        <v>0.7</v>
      </c>
      <c r="AC76" s="28" t="n">
        <v>0.3</v>
      </c>
      <c r="AD76" s="27" t="n">
        <f aca="false">(U76*Z76)</f>
        <v>0</v>
      </c>
      <c r="AE76" s="27" t="n">
        <f aca="false">(U76*AA76)</f>
        <v>0</v>
      </c>
      <c r="AF76" s="27" t="n">
        <f aca="false">(U76*AB76)</f>
        <v>33250</v>
      </c>
      <c r="AG76" s="27" t="n">
        <f aca="false">(U76*AC76)</f>
        <v>14250</v>
      </c>
      <c r="AH76" s="29" t="s">
        <v>59</v>
      </c>
      <c r="AI76" s="38" t="s">
        <v>191</v>
      </c>
      <c r="AJ76" s="29" t="s">
        <v>316</v>
      </c>
      <c r="AK76" s="29"/>
    </row>
    <row r="77" customFormat="false" ht="45" hidden="false" customHeight="false" outlineLevel="0" collapsed="false">
      <c r="A77" s="21" t="s">
        <v>224</v>
      </c>
      <c r="B77" s="22" t="s">
        <v>80</v>
      </c>
      <c r="C77" s="21"/>
      <c r="D77" s="21"/>
      <c r="E77" s="21"/>
      <c r="F77" s="21"/>
      <c r="G77" s="21"/>
      <c r="H77" s="21"/>
      <c r="I77" s="24"/>
      <c r="J77" s="21"/>
      <c r="K77" s="21"/>
      <c r="L77" s="21"/>
      <c r="M77" s="21"/>
      <c r="N77" s="24"/>
      <c r="O77" s="24"/>
      <c r="P77" s="24"/>
      <c r="Q77" s="24"/>
      <c r="R77" s="31" t="s">
        <v>81</v>
      </c>
      <c r="S77" s="69" t="s">
        <v>317</v>
      </c>
      <c r="T77" s="21" t="s">
        <v>318</v>
      </c>
      <c r="U77" s="27" t="n">
        <f aca="false">SUBTOTAL(9,V77:Y77)</f>
        <v>55000</v>
      </c>
      <c r="V77" s="27" t="n">
        <v>55000</v>
      </c>
      <c r="W77" s="27"/>
      <c r="X77" s="27"/>
      <c r="Y77" s="27"/>
      <c r="Z77" s="28"/>
      <c r="AA77" s="28"/>
      <c r="AB77" s="28" t="n">
        <v>0.7</v>
      </c>
      <c r="AC77" s="28" t="n">
        <v>0.3</v>
      </c>
      <c r="AD77" s="27" t="n">
        <f aca="false">(U77*Z77)</f>
        <v>0</v>
      </c>
      <c r="AE77" s="27" t="n">
        <f aca="false">(U77*AA77)</f>
        <v>0</v>
      </c>
      <c r="AF77" s="27" t="n">
        <f aca="false">(U77*AB77)</f>
        <v>38500</v>
      </c>
      <c r="AG77" s="27" t="n">
        <f aca="false">(U77*AC77)</f>
        <v>16500</v>
      </c>
      <c r="AH77" s="29" t="s">
        <v>59</v>
      </c>
      <c r="AI77" s="38" t="s">
        <v>191</v>
      </c>
      <c r="AJ77" s="29" t="s">
        <v>319</v>
      </c>
      <c r="AK77" s="29"/>
    </row>
    <row r="78" customFormat="false" ht="30" hidden="false" customHeight="false" outlineLevel="0" collapsed="false">
      <c r="A78" s="21" t="s">
        <v>224</v>
      </c>
      <c r="B78" s="34" t="s">
        <v>80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4"/>
      <c r="O78" s="57"/>
      <c r="P78" s="24"/>
      <c r="Q78" s="57"/>
      <c r="R78" s="29" t="s">
        <v>320</v>
      </c>
      <c r="S78" s="69" t="s">
        <v>321</v>
      </c>
      <c r="T78" s="21" t="s">
        <v>322</v>
      </c>
      <c r="U78" s="27" t="n">
        <f aca="false">SUBTOTAL(9,V78:Y78)</f>
        <v>50000</v>
      </c>
      <c r="V78" s="27" t="n">
        <v>50000</v>
      </c>
      <c r="W78" s="27"/>
      <c r="X78" s="27"/>
      <c r="Y78" s="27"/>
      <c r="Z78" s="28"/>
      <c r="AA78" s="28"/>
      <c r="AB78" s="28" t="n">
        <v>0.4</v>
      </c>
      <c r="AC78" s="28" t="n">
        <v>0.6</v>
      </c>
      <c r="AD78" s="27" t="n">
        <f aca="false">(U78*Z78)</f>
        <v>0</v>
      </c>
      <c r="AE78" s="27" t="n">
        <f aca="false">(U78*AA78)</f>
        <v>0</v>
      </c>
      <c r="AF78" s="27" t="n">
        <f aca="false">(U78*AB78)</f>
        <v>20000</v>
      </c>
      <c r="AG78" s="27" t="n">
        <f aca="false">(U78*AC78)</f>
        <v>30000</v>
      </c>
      <c r="AH78" s="29" t="s">
        <v>59</v>
      </c>
      <c r="AI78" s="38" t="s">
        <v>114</v>
      </c>
      <c r="AJ78" s="31" t="s">
        <v>246</v>
      </c>
      <c r="AK78" s="29"/>
    </row>
    <row r="80" customFormat="false" ht="15" hidden="false" customHeight="true" outlineLevel="0" collapsed="false">
      <c r="T80" s="71" t="s">
        <v>323</v>
      </c>
      <c r="U80" s="71"/>
      <c r="V80" s="72" t="n">
        <f aca="false">SUM(V7:V79)</f>
        <v>4000000</v>
      </c>
      <c r="AF80" s="73"/>
      <c r="AG80" s="73"/>
    </row>
    <row r="81" customFormat="false" ht="15" hidden="false" customHeight="false" outlineLevel="0" collapsed="false">
      <c r="AF81" s="74"/>
    </row>
    <row r="82" customFormat="false" ht="15" hidden="false" customHeight="false" outlineLevel="0" collapsed="false">
      <c r="AF82" s="74"/>
    </row>
    <row r="83" customFormat="false" ht="15" hidden="false" customHeight="false" outlineLevel="0" collapsed="false">
      <c r="AF83" s="74"/>
    </row>
    <row r="84" customFormat="false" ht="15" hidden="false" customHeight="false" outlineLevel="0" collapsed="false">
      <c r="V84" s="74"/>
    </row>
    <row r="85" customFormat="false" ht="18.75" hidden="false" customHeight="false" outlineLevel="0" collapsed="false">
      <c r="R85" s="75" t="s">
        <v>324</v>
      </c>
      <c r="S85" s="75"/>
      <c r="T85" s="75" t="s">
        <v>325</v>
      </c>
      <c r="U85" s="75"/>
      <c r="V85" s="75"/>
      <c r="W85" s="75" t="s">
        <v>326</v>
      </c>
      <c r="X85" s="75"/>
    </row>
    <row r="86" customFormat="false" ht="18.75" hidden="false" customHeight="false" outlineLevel="0" collapsed="false">
      <c r="R86" s="75" t="s">
        <v>327</v>
      </c>
      <c r="S86" s="75"/>
      <c r="T86" s="75" t="s">
        <v>328</v>
      </c>
      <c r="U86" s="75"/>
      <c r="V86" s="75"/>
      <c r="W86" s="75" t="s">
        <v>329</v>
      </c>
      <c r="X86" s="75"/>
    </row>
    <row r="87" customFormat="false" ht="18.75" hidden="false" customHeight="false" outlineLevel="0" collapsed="false">
      <c r="R87" s="0" t="s">
        <v>330</v>
      </c>
      <c r="S87" s="75"/>
      <c r="T87" s="75" t="s">
        <v>331</v>
      </c>
      <c r="U87" s="75"/>
      <c r="V87" s="75"/>
      <c r="W87" s="75" t="s">
        <v>332</v>
      </c>
      <c r="X87" s="75"/>
    </row>
  </sheetData>
  <mergeCells count="21">
    <mergeCell ref="A1:AK1"/>
    <mergeCell ref="A3:B5"/>
    <mergeCell ref="C3:E5"/>
    <mergeCell ref="F3:G5"/>
    <mergeCell ref="H3:H5"/>
    <mergeCell ref="I3:Q3"/>
    <mergeCell ref="R3:T3"/>
    <mergeCell ref="U3:Y3"/>
    <mergeCell ref="Z3:AG3"/>
    <mergeCell ref="AH3:AJ5"/>
    <mergeCell ref="AK3:AK5"/>
    <mergeCell ref="I4:K5"/>
    <mergeCell ref="L4:M5"/>
    <mergeCell ref="N4:P5"/>
    <mergeCell ref="Q4:Q5"/>
    <mergeCell ref="R4:T5"/>
    <mergeCell ref="U4:Y4"/>
    <mergeCell ref="Z4:AC5"/>
    <mergeCell ref="AD4:AG5"/>
    <mergeCell ref="V5:W5"/>
    <mergeCell ref="T80:U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H1" colorId="64" zoomScale="84" zoomScaleNormal="84" zoomScalePageLayoutView="100" workbookViewId="0">
      <pane xSplit="0" ySplit="6" topLeftCell="A7" activePane="bottomLeft" state="frozen"/>
      <selection pane="topLeft" activeCell="H1" activeCellId="0" sqref="H1"/>
      <selection pane="bottomLeft" activeCell="X92" activeCellId="0" sqref="X92"/>
    </sheetView>
  </sheetViews>
  <sheetFormatPr defaultColWidth="11.41796875" defaultRowHeight="12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2.85"/>
    <col collapsed="false" customWidth="true" hidden="false" outlineLevel="0" max="3" min="3" style="76" width="24.85"/>
    <col collapsed="false" customWidth="true" hidden="false" outlineLevel="0" max="4" min="4" style="76" width="8.99"/>
    <col collapsed="false" customWidth="true" hidden="false" outlineLevel="0" max="5" min="5" style="76" width="30.41"/>
    <col collapsed="false" customWidth="true" hidden="false" outlineLevel="0" max="6" min="6" style="76" width="17.85"/>
    <col collapsed="false" customWidth="true" hidden="false" outlineLevel="0" max="7" min="7" style="76" width="40.84"/>
    <col collapsed="false" customWidth="true" hidden="false" outlineLevel="0" max="8" min="8" style="76" width="11.99"/>
    <col collapsed="false" customWidth="true" hidden="false" outlineLevel="0" max="9" min="9" style="76" width="33.7"/>
    <col collapsed="false" customWidth="true" hidden="false" outlineLevel="0" max="10" min="10" style="76" width="18.56"/>
    <col collapsed="false" customWidth="true" hidden="false" outlineLevel="0" max="11" min="11" style="76" width="33.56"/>
    <col collapsed="false" customWidth="true" hidden="false" outlineLevel="0" max="12" min="12" style="76" width="34.13"/>
    <col collapsed="false" customWidth="true" hidden="false" outlineLevel="0" max="13" min="13" style="76" width="13.41"/>
    <col collapsed="false" customWidth="true" hidden="false" outlineLevel="0" max="14" min="14" style="76" width="12.56"/>
    <col collapsed="false" customWidth="true" hidden="false" outlineLevel="0" max="15" min="15" style="76" width="12.42"/>
    <col collapsed="false" customWidth="true" hidden="false" outlineLevel="0" max="16" min="16" style="76" width="18.28"/>
    <col collapsed="false" customWidth="true" hidden="false" outlineLevel="0" max="17" min="17" style="76" width="14.41"/>
    <col collapsed="false" customWidth="true" hidden="false" outlineLevel="0" max="18" min="18" style="76" width="13.14"/>
    <col collapsed="false" customWidth="true" hidden="false" outlineLevel="0" max="20" min="19" style="76" width="13.7"/>
    <col collapsed="false" customWidth="true" hidden="false" outlineLevel="0" max="21" min="21" style="76" width="15.85"/>
    <col collapsed="false" customWidth="false" hidden="false" outlineLevel="0" max="257" min="22" style="76" width="11.42"/>
  </cols>
  <sheetData>
    <row r="1" customFormat="false" ht="36.75" hidden="false" customHeight="tru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32.25" hidden="false" customHeight="true" outlineLevel="0" collapsed="false">
      <c r="A2" s="78" t="s">
        <v>3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32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1"/>
      <c r="S4" s="81"/>
      <c r="T4" s="81"/>
      <c r="U4" s="80"/>
    </row>
    <row r="5" s="90" customFormat="true" ht="12.75" hidden="false" customHeight="true" outlineLevel="0" collapsed="false">
      <c r="A5" s="82" t="s">
        <v>335</v>
      </c>
      <c r="B5" s="83" t="s">
        <v>336</v>
      </c>
      <c r="C5" s="83" t="s">
        <v>337</v>
      </c>
      <c r="D5" s="84" t="s">
        <v>338</v>
      </c>
      <c r="E5" s="83" t="s">
        <v>339</v>
      </c>
      <c r="F5" s="84" t="s">
        <v>340</v>
      </c>
      <c r="G5" s="83" t="s">
        <v>341</v>
      </c>
      <c r="H5" s="83" t="s">
        <v>342</v>
      </c>
      <c r="I5" s="83" t="s">
        <v>343</v>
      </c>
      <c r="J5" s="83" t="s">
        <v>344</v>
      </c>
      <c r="K5" s="84" t="s">
        <v>345</v>
      </c>
      <c r="L5" s="85" t="s">
        <v>346</v>
      </c>
      <c r="M5" s="86" t="s">
        <v>347</v>
      </c>
      <c r="N5" s="86"/>
      <c r="O5" s="86"/>
      <c r="P5" s="87" t="s">
        <v>348</v>
      </c>
      <c r="Q5" s="88" t="s">
        <v>349</v>
      </c>
      <c r="R5" s="88"/>
      <c r="S5" s="88"/>
      <c r="T5" s="88"/>
      <c r="U5" s="89" t="s">
        <v>350</v>
      </c>
    </row>
    <row r="6" s="90" customFormat="true" ht="12" hidden="false" customHeight="false" outlineLevel="0" collapsed="false">
      <c r="A6" s="82"/>
      <c r="B6" s="83"/>
      <c r="C6" s="83"/>
      <c r="D6" s="84"/>
      <c r="E6" s="83"/>
      <c r="F6" s="84"/>
      <c r="G6" s="83"/>
      <c r="H6" s="83"/>
      <c r="I6" s="83"/>
      <c r="J6" s="83"/>
      <c r="K6" s="84"/>
      <c r="L6" s="85"/>
      <c r="M6" s="91" t="s">
        <v>351</v>
      </c>
      <c r="N6" s="91" t="s">
        <v>352</v>
      </c>
      <c r="O6" s="91" t="s">
        <v>353</v>
      </c>
      <c r="P6" s="87"/>
      <c r="Q6" s="92" t="s">
        <v>354</v>
      </c>
      <c r="R6" s="92" t="s">
        <v>355</v>
      </c>
      <c r="S6" s="92" t="s">
        <v>356</v>
      </c>
      <c r="T6" s="92" t="s">
        <v>357</v>
      </c>
      <c r="U6" s="89"/>
    </row>
    <row r="7" s="103" customFormat="true" ht="71.25" hidden="false" customHeight="true" outlineLevel="0" collapsed="false">
      <c r="A7" s="93" t="s">
        <v>358</v>
      </c>
      <c r="B7" s="93" t="s">
        <v>359</v>
      </c>
      <c r="C7" s="93" t="s">
        <v>52</v>
      </c>
      <c r="D7" s="93" t="s">
        <v>360</v>
      </c>
      <c r="E7" s="93" t="s">
        <v>361</v>
      </c>
      <c r="F7" s="94" t="s">
        <v>362</v>
      </c>
      <c r="G7" s="95" t="s">
        <v>363</v>
      </c>
      <c r="H7" s="94" t="s">
        <v>364</v>
      </c>
      <c r="I7" s="96" t="s">
        <v>365</v>
      </c>
      <c r="J7" s="93" t="s">
        <v>366</v>
      </c>
      <c r="K7" s="97" t="s">
        <v>367</v>
      </c>
      <c r="L7" s="98" t="s">
        <v>368</v>
      </c>
      <c r="M7" s="99"/>
      <c r="N7" s="100" t="n">
        <v>10000</v>
      </c>
      <c r="O7" s="99"/>
      <c r="P7" s="101" t="n">
        <v>10000</v>
      </c>
      <c r="Q7" s="102" t="n">
        <f aca="false">+P7*1.01904015102359</f>
        <v>10190.4015102359</v>
      </c>
      <c r="R7" s="102" t="n">
        <f aca="false">+Q7*1.01904015102359</f>
        <v>10384.4282939818</v>
      </c>
      <c r="S7" s="102" t="n">
        <f aca="false">+R7*1.01904015102359</f>
        <v>10582.1493769929</v>
      </c>
      <c r="T7" s="102" t="n">
        <f aca="false">+S7*1.01904015102359</f>
        <v>10783.635099285</v>
      </c>
      <c r="U7" s="102" t="n">
        <f aca="false">SUM(Q7:T7)</f>
        <v>41940.6142804956</v>
      </c>
    </row>
    <row r="8" s="103" customFormat="true" ht="28.5" hidden="false" customHeight="false" outlineLevel="0" collapsed="false">
      <c r="A8" s="93"/>
      <c r="B8" s="93"/>
      <c r="C8" s="93"/>
      <c r="D8" s="93"/>
      <c r="E8" s="93"/>
      <c r="F8" s="94"/>
      <c r="G8" s="95"/>
      <c r="H8" s="94" t="s">
        <v>369</v>
      </c>
      <c r="I8" s="96" t="s">
        <v>370</v>
      </c>
      <c r="J8" s="104" t="s">
        <v>371</v>
      </c>
      <c r="K8" s="97" t="s">
        <v>372</v>
      </c>
      <c r="L8" s="98" t="s">
        <v>373</v>
      </c>
      <c r="M8" s="99"/>
      <c r="N8" s="99"/>
      <c r="O8" s="99" t="n">
        <v>6000</v>
      </c>
      <c r="P8" s="101" t="n">
        <v>6000</v>
      </c>
      <c r="Q8" s="102" t="n">
        <f aca="false">+P8*1.01904015102359</f>
        <v>6114.24090614154</v>
      </c>
      <c r="R8" s="102" t="n">
        <f aca="false">+Q8*1.01904015102359</f>
        <v>6230.65697638909</v>
      </c>
      <c r="S8" s="102" t="n">
        <f aca="false">+R8*1.01904015102359</f>
        <v>6349.28962619572</v>
      </c>
      <c r="T8" s="102" t="n">
        <f aca="false">+S8*1.01904015102359</f>
        <v>6470.181059571</v>
      </c>
      <c r="U8" s="102" t="n">
        <f aca="false">SUM(Q8:T8)</f>
        <v>25164.3685682973</v>
      </c>
    </row>
    <row r="9" s="103" customFormat="true" ht="42.75" hidden="false" customHeight="true" outlineLevel="0" collapsed="false">
      <c r="A9" s="93"/>
      <c r="B9" s="93"/>
      <c r="C9" s="93"/>
      <c r="D9" s="93"/>
      <c r="E9" s="93"/>
      <c r="F9" s="94"/>
      <c r="G9" s="95"/>
      <c r="H9" s="94" t="s">
        <v>362</v>
      </c>
      <c r="I9" s="96" t="s">
        <v>374</v>
      </c>
      <c r="J9" s="104" t="s">
        <v>375</v>
      </c>
      <c r="K9" s="97" t="s">
        <v>376</v>
      </c>
      <c r="L9" s="98" t="s">
        <v>377</v>
      </c>
      <c r="M9" s="99"/>
      <c r="N9" s="100" t="n">
        <v>5000</v>
      </c>
      <c r="O9" s="99"/>
      <c r="P9" s="101" t="n">
        <v>5000</v>
      </c>
      <c r="Q9" s="102" t="n">
        <f aca="false">+P9*1.01904015102359</f>
        <v>5095.20075511795</v>
      </c>
      <c r="R9" s="102" t="n">
        <f aca="false">+Q9*1.01904015102359</f>
        <v>5192.21414699091</v>
      </c>
      <c r="S9" s="102" t="n">
        <f aca="false">+R9*1.01904015102359</f>
        <v>5291.07468849643</v>
      </c>
      <c r="T9" s="102" t="n">
        <f aca="false">+S9*1.01904015102359</f>
        <v>5391.8175496425</v>
      </c>
      <c r="U9" s="102" t="n">
        <f aca="false">SUM(Q9:T9)</f>
        <v>20970.3071402478</v>
      </c>
    </row>
    <row r="10" s="103" customFormat="true" ht="73.5" hidden="false" customHeight="true" outlineLevel="0" collapsed="false">
      <c r="A10" s="105" t="n">
        <v>4</v>
      </c>
      <c r="B10" s="106" t="n">
        <v>5</v>
      </c>
      <c r="C10" s="106" t="s">
        <v>62</v>
      </c>
      <c r="D10" s="107" t="n">
        <v>2</v>
      </c>
      <c r="E10" s="107" t="s">
        <v>62</v>
      </c>
      <c r="F10" s="94" t="s">
        <v>369</v>
      </c>
      <c r="G10" s="108" t="s">
        <v>65</v>
      </c>
      <c r="H10" s="94" t="s">
        <v>364</v>
      </c>
      <c r="I10" s="96" t="s">
        <v>378</v>
      </c>
      <c r="J10" s="104" t="s">
        <v>379</v>
      </c>
      <c r="K10" s="97" t="s">
        <v>380</v>
      </c>
      <c r="L10" s="98" t="s">
        <v>381</v>
      </c>
      <c r="M10" s="99" t="n">
        <v>25378.79</v>
      </c>
      <c r="N10" s="100"/>
      <c r="O10" s="99"/>
      <c r="P10" s="101" t="n">
        <v>25378.79</v>
      </c>
      <c r="Q10" s="102" t="n">
        <f aca="false">+P10*1.01904015102359</f>
        <v>25862.005994396</v>
      </c>
      <c r="R10" s="102" t="n">
        <f aca="false">+Q10*1.01904015102359</f>
        <v>26354.4224943023</v>
      </c>
      <c r="S10" s="102" t="n">
        <f aca="false">+R10*1.01904015102359</f>
        <v>26856.2146787333</v>
      </c>
      <c r="T10" s="102" t="n">
        <f aca="false">+S10*1.01904015102359</f>
        <v>27367.5610621383</v>
      </c>
      <c r="U10" s="102" t="n">
        <f aca="false">SUM(Q10:T10)</f>
        <v>106440.20422957</v>
      </c>
    </row>
    <row r="11" s="103" customFormat="true" ht="73.5" hidden="false" customHeight="true" outlineLevel="0" collapsed="false">
      <c r="A11" s="94" t="s">
        <v>382</v>
      </c>
      <c r="B11" s="94" t="s">
        <v>383</v>
      </c>
      <c r="C11" s="108" t="s">
        <v>384</v>
      </c>
      <c r="D11" s="94" t="s">
        <v>385</v>
      </c>
      <c r="E11" s="109" t="s">
        <v>386</v>
      </c>
      <c r="F11" s="94" t="s">
        <v>364</v>
      </c>
      <c r="G11" s="108" t="s">
        <v>71</v>
      </c>
      <c r="H11" s="94" t="s">
        <v>364</v>
      </c>
      <c r="I11" s="96" t="s">
        <v>387</v>
      </c>
      <c r="J11" s="93" t="s">
        <v>388</v>
      </c>
      <c r="K11" s="97" t="s">
        <v>389</v>
      </c>
      <c r="L11" s="110" t="s">
        <v>390</v>
      </c>
      <c r="M11" s="99" t="n">
        <v>12972.16</v>
      </c>
      <c r="N11" s="100" t="n">
        <v>30268.37</v>
      </c>
      <c r="O11" s="99"/>
      <c r="P11" s="101" t="n">
        <f aca="false">SUM(M11:O11)</f>
        <v>43240.53</v>
      </c>
      <c r="Q11" s="102" t="n">
        <f aca="false">+P11*1.01904015102359</f>
        <v>44063.8362215401</v>
      </c>
      <c r="R11" s="102" t="n">
        <f aca="false">+Q11*1.01904015102359</f>
        <v>44902.8183178769</v>
      </c>
      <c r="S11" s="102" t="n">
        <f aca="false">+R11*1.01904015102359</f>
        <v>45757.7747600341</v>
      </c>
      <c r="T11" s="102" t="n">
        <f aca="false">+S11*1.01904015102359</f>
        <v>46629.0097019686</v>
      </c>
      <c r="U11" s="102" t="n">
        <f aca="false">SUM(Q11:T11)</f>
        <v>181353.43900142</v>
      </c>
    </row>
    <row r="12" s="103" customFormat="true" ht="73.5" hidden="false" customHeight="true" outlineLevel="0" collapsed="false">
      <c r="A12" s="94" t="s">
        <v>382</v>
      </c>
      <c r="B12" s="94" t="s">
        <v>383</v>
      </c>
      <c r="C12" s="108" t="s">
        <v>384</v>
      </c>
      <c r="D12" s="94" t="s">
        <v>385</v>
      </c>
      <c r="E12" s="109" t="s">
        <v>386</v>
      </c>
      <c r="F12" s="94" t="s">
        <v>364</v>
      </c>
      <c r="G12" s="108" t="s">
        <v>76</v>
      </c>
      <c r="H12" s="94" t="s">
        <v>364</v>
      </c>
      <c r="I12" s="96" t="s">
        <v>391</v>
      </c>
      <c r="J12" s="93" t="s">
        <v>388</v>
      </c>
      <c r="K12" s="97" t="s">
        <v>389</v>
      </c>
      <c r="L12" s="110" t="s">
        <v>392</v>
      </c>
      <c r="M12" s="99"/>
      <c r="N12" s="99" t="n">
        <v>65109.93</v>
      </c>
      <c r="O12" s="99" t="n">
        <v>27904.26</v>
      </c>
      <c r="P12" s="101" t="n">
        <f aca="false">SUM(M12:O12)</f>
        <v>93014.19</v>
      </c>
      <c r="Q12" s="102" t="n">
        <f aca="false">+P12*1.01904015102359</f>
        <v>94785.1942249369</v>
      </c>
      <c r="R12" s="102" t="n">
        <f aca="false">+Q12*1.01904015102359</f>
        <v>96589.91863778</v>
      </c>
      <c r="S12" s="102" t="n">
        <f aca="false">+R12*1.01904015102359</f>
        <v>98429.0052759996</v>
      </c>
      <c r="T12" s="102" t="n">
        <f aca="false">+S12*1.01904015102359</f>
        <v>100303.108401556</v>
      </c>
      <c r="U12" s="102" t="n">
        <f aca="false">SUM(Q12:T12)</f>
        <v>390107.226540273</v>
      </c>
    </row>
    <row r="13" s="103" customFormat="true" ht="73.5" hidden="false" customHeight="true" outlineLevel="0" collapsed="false">
      <c r="A13" s="94" t="s">
        <v>382</v>
      </c>
      <c r="B13" s="94" t="s">
        <v>383</v>
      </c>
      <c r="C13" s="108" t="s">
        <v>384</v>
      </c>
      <c r="D13" s="94" t="s">
        <v>385</v>
      </c>
      <c r="E13" s="109" t="s">
        <v>386</v>
      </c>
      <c r="F13" s="94" t="s">
        <v>364</v>
      </c>
      <c r="G13" s="108" t="s">
        <v>82</v>
      </c>
      <c r="H13" s="94" t="s">
        <v>364</v>
      </c>
      <c r="I13" s="96" t="s">
        <v>393</v>
      </c>
      <c r="J13" s="93" t="s">
        <v>388</v>
      </c>
      <c r="K13" s="97" t="s">
        <v>389</v>
      </c>
      <c r="L13" s="110" t="s">
        <v>394</v>
      </c>
      <c r="M13" s="99"/>
      <c r="N13" s="100" t="n">
        <v>51963.42</v>
      </c>
      <c r="O13" s="99" t="n">
        <v>22270.04</v>
      </c>
      <c r="P13" s="101" t="n">
        <f aca="false">SUM(M13:O13)</f>
        <v>74233.46</v>
      </c>
      <c r="Q13" s="102" t="n">
        <f aca="false">+P13*1.01904015102359</f>
        <v>75646.8762894036</v>
      </c>
      <c r="R13" s="102" t="n">
        <f aca="false">+Q13*1.01904015102359</f>
        <v>77087.2042384167</v>
      </c>
      <c r="S13" s="102" t="n">
        <f aca="false">+R13*1.01904015102359</f>
        <v>78554.9562491025</v>
      </c>
      <c r="T13" s="102" t="n">
        <f aca="false">+S13*1.01904015102359</f>
        <v>80050.6544797369</v>
      </c>
      <c r="U13" s="102" t="n">
        <f aca="false">SUM(Q13:T13)</f>
        <v>311339.69125666</v>
      </c>
    </row>
    <row r="14" s="103" customFormat="true" ht="73.5" hidden="false" customHeight="true" outlineLevel="0" collapsed="false">
      <c r="A14" s="94" t="s">
        <v>382</v>
      </c>
      <c r="B14" s="94" t="s">
        <v>383</v>
      </c>
      <c r="C14" s="108" t="s">
        <v>384</v>
      </c>
      <c r="D14" s="94" t="s">
        <v>385</v>
      </c>
      <c r="E14" s="109" t="s">
        <v>386</v>
      </c>
      <c r="F14" s="94" t="s">
        <v>364</v>
      </c>
      <c r="G14" s="108" t="s">
        <v>87</v>
      </c>
      <c r="H14" s="94" t="s">
        <v>364</v>
      </c>
      <c r="I14" s="96" t="s">
        <v>395</v>
      </c>
      <c r="J14" s="104" t="s">
        <v>396</v>
      </c>
      <c r="K14" s="97" t="s">
        <v>397</v>
      </c>
      <c r="L14" s="110" t="s">
        <v>398</v>
      </c>
      <c r="M14" s="99"/>
      <c r="N14" s="100" t="n">
        <v>40600</v>
      </c>
      <c r="O14" s="99" t="n">
        <v>17400</v>
      </c>
      <c r="P14" s="101" t="n">
        <f aca="false">SUM(M14:O14)</f>
        <v>58000</v>
      </c>
      <c r="Q14" s="102" t="n">
        <f aca="false">+P14*1.01904015102359</f>
        <v>59104.3287593682</v>
      </c>
      <c r="R14" s="102" t="n">
        <f aca="false">+Q14*1.01904015102359</f>
        <v>60229.6841050945</v>
      </c>
      <c r="S14" s="102" t="n">
        <f aca="false">+R14*1.01904015102359</f>
        <v>61376.4663865586</v>
      </c>
      <c r="T14" s="102" t="n">
        <f aca="false">+S14*1.01904015102359</f>
        <v>62545.083575853</v>
      </c>
      <c r="U14" s="102" t="n">
        <f aca="false">SUM(Q14:T14)</f>
        <v>243255.562826874</v>
      </c>
    </row>
    <row r="15" s="103" customFormat="true" ht="73.5" hidden="false" customHeight="true" outlineLevel="0" collapsed="false">
      <c r="A15" s="94" t="s">
        <v>382</v>
      </c>
      <c r="B15" s="94" t="s">
        <v>383</v>
      </c>
      <c r="C15" s="108" t="s">
        <v>384</v>
      </c>
      <c r="D15" s="94" t="s">
        <v>385</v>
      </c>
      <c r="E15" s="109" t="s">
        <v>386</v>
      </c>
      <c r="F15" s="94" t="s">
        <v>364</v>
      </c>
      <c r="G15" s="108" t="s">
        <v>93</v>
      </c>
      <c r="H15" s="94" t="s">
        <v>364</v>
      </c>
      <c r="I15" s="96" t="s">
        <v>399</v>
      </c>
      <c r="J15" s="104" t="s">
        <v>396</v>
      </c>
      <c r="K15" s="97" t="s">
        <v>397</v>
      </c>
      <c r="L15" s="110" t="s">
        <v>400</v>
      </c>
      <c r="M15" s="99"/>
      <c r="N15" s="100"/>
      <c r="O15" s="99" t="n">
        <v>10000</v>
      </c>
      <c r="P15" s="101" t="n">
        <f aca="false">SUM(M15:O15)</f>
        <v>10000</v>
      </c>
      <c r="Q15" s="102" t="n">
        <f aca="false">+P15*1.01904015102359</f>
        <v>10190.4015102359</v>
      </c>
      <c r="R15" s="102" t="n">
        <f aca="false">+Q15*1.01904015102359</f>
        <v>10384.4282939818</v>
      </c>
      <c r="S15" s="102" t="n">
        <f aca="false">+R15*1.01904015102359</f>
        <v>10582.1493769929</v>
      </c>
      <c r="T15" s="102" t="n">
        <f aca="false">+S15*1.01904015102359</f>
        <v>10783.635099285</v>
      </c>
      <c r="U15" s="102" t="n">
        <f aca="false">SUM(Q15:T15)</f>
        <v>41940.6142804956</v>
      </c>
    </row>
    <row r="16" s="103" customFormat="true" ht="73.5" hidden="false" customHeight="true" outlineLevel="0" collapsed="false">
      <c r="A16" s="94" t="s">
        <v>382</v>
      </c>
      <c r="B16" s="94" t="s">
        <v>383</v>
      </c>
      <c r="C16" s="108" t="s">
        <v>384</v>
      </c>
      <c r="D16" s="94" t="s">
        <v>385</v>
      </c>
      <c r="E16" s="109" t="s">
        <v>386</v>
      </c>
      <c r="F16" s="94" t="s">
        <v>364</v>
      </c>
      <c r="G16" s="108" t="s">
        <v>98</v>
      </c>
      <c r="H16" s="94" t="s">
        <v>364</v>
      </c>
      <c r="I16" s="96" t="s">
        <v>401</v>
      </c>
      <c r="J16" s="104" t="s">
        <v>396</v>
      </c>
      <c r="K16" s="97" t="s">
        <v>397</v>
      </c>
      <c r="L16" s="110" t="s">
        <v>402</v>
      </c>
      <c r="M16" s="99"/>
      <c r="N16" s="99"/>
      <c r="O16" s="99" t="n">
        <v>10000</v>
      </c>
      <c r="P16" s="101" t="n">
        <f aca="false">SUM(M16:O16)</f>
        <v>10000</v>
      </c>
      <c r="Q16" s="102" t="n">
        <f aca="false">+P16*1.01904015102359</f>
        <v>10190.4015102359</v>
      </c>
      <c r="R16" s="102" t="n">
        <f aca="false">+Q16*1.01904015102359</f>
        <v>10384.4282939818</v>
      </c>
      <c r="S16" s="102" t="n">
        <f aca="false">+R16*1.01904015102359</f>
        <v>10582.1493769929</v>
      </c>
      <c r="T16" s="102" t="n">
        <f aca="false">+S16*1.01904015102359</f>
        <v>10783.635099285</v>
      </c>
      <c r="U16" s="102" t="n">
        <f aca="false">SUM(Q16:T16)</f>
        <v>41940.6142804956</v>
      </c>
    </row>
    <row r="17" s="103" customFormat="true" ht="73.5" hidden="false" customHeight="true" outlineLevel="0" collapsed="false">
      <c r="A17" s="94" t="s">
        <v>382</v>
      </c>
      <c r="B17" s="94" t="s">
        <v>383</v>
      </c>
      <c r="C17" s="108" t="s">
        <v>384</v>
      </c>
      <c r="D17" s="94" t="s">
        <v>385</v>
      </c>
      <c r="E17" s="109" t="s">
        <v>386</v>
      </c>
      <c r="F17" s="94" t="s">
        <v>364</v>
      </c>
      <c r="G17" s="108" t="s">
        <v>104</v>
      </c>
      <c r="H17" s="94" t="s">
        <v>364</v>
      </c>
      <c r="I17" s="96" t="s">
        <v>403</v>
      </c>
      <c r="J17" s="104" t="s">
        <v>396</v>
      </c>
      <c r="K17" s="97" t="s">
        <v>397</v>
      </c>
      <c r="L17" s="110" t="s">
        <v>404</v>
      </c>
      <c r="M17" s="99"/>
      <c r="N17" s="99"/>
      <c r="O17" s="99" t="n">
        <v>79593.9</v>
      </c>
      <c r="P17" s="101" t="n">
        <f aca="false">SUM(M17:O17)</f>
        <v>79593.9</v>
      </c>
      <c r="Q17" s="102" t="n">
        <f aca="false">+P17*1.01904015102359</f>
        <v>81109.3798765565</v>
      </c>
      <c r="R17" s="102" t="n">
        <f aca="false">+Q17*1.01904015102359</f>
        <v>82653.7147188359</v>
      </c>
      <c r="S17" s="102" t="n">
        <f aca="false">+R17*1.01904015102359</f>
        <v>84227.4539297432</v>
      </c>
      <c r="T17" s="102" t="n">
        <f aca="false">+S17*1.01904015102359</f>
        <v>85831.157372898</v>
      </c>
      <c r="U17" s="102" t="n">
        <f aca="false">SUM(Q17:T17)</f>
        <v>333821.705898034</v>
      </c>
    </row>
    <row r="18" s="103" customFormat="true" ht="73.5" hidden="false" customHeight="true" outlineLevel="0" collapsed="false">
      <c r="A18" s="94" t="s">
        <v>382</v>
      </c>
      <c r="B18" s="94" t="s">
        <v>383</v>
      </c>
      <c r="C18" s="108" t="s">
        <v>384</v>
      </c>
      <c r="D18" s="94" t="s">
        <v>385</v>
      </c>
      <c r="E18" s="109" t="s">
        <v>386</v>
      </c>
      <c r="F18" s="94" t="s">
        <v>364</v>
      </c>
      <c r="G18" s="108" t="s">
        <v>108</v>
      </c>
      <c r="H18" s="94" t="s">
        <v>364</v>
      </c>
      <c r="I18" s="96" t="s">
        <v>405</v>
      </c>
      <c r="J18" s="104" t="s">
        <v>396</v>
      </c>
      <c r="K18" s="97" t="s">
        <v>397</v>
      </c>
      <c r="L18" s="110" t="s">
        <v>406</v>
      </c>
      <c r="M18" s="99"/>
      <c r="N18" s="99" t="n">
        <v>51269.16</v>
      </c>
      <c r="O18" s="99"/>
      <c r="P18" s="101" t="n">
        <f aca="false">SUM(M18:O18)</f>
        <v>51269.16</v>
      </c>
      <c r="Q18" s="102" t="n">
        <f aca="false">+P18*1.01904015102359</f>
        <v>52245.3325492526</v>
      </c>
      <c r="R18" s="102" t="n">
        <f aca="false">+Q18*1.01904015102359</f>
        <v>53240.0915712681</v>
      </c>
      <c r="S18" s="102" t="n">
        <f aca="false">+R18*1.01904015102359</f>
        <v>54253.7909552948</v>
      </c>
      <c r="T18" s="102" t="n">
        <f aca="false">+S18*1.01904015102359</f>
        <v>55286.7913286859</v>
      </c>
      <c r="U18" s="102" t="n">
        <f aca="false">SUM(Q18:T18)</f>
        <v>215026.006404501</v>
      </c>
    </row>
    <row r="19" s="103" customFormat="true" ht="73.5" hidden="false" customHeight="true" outlineLevel="0" collapsed="false">
      <c r="A19" s="94" t="s">
        <v>382</v>
      </c>
      <c r="B19" s="94" t="s">
        <v>383</v>
      </c>
      <c r="C19" s="108" t="s">
        <v>384</v>
      </c>
      <c r="D19" s="94" t="s">
        <v>385</v>
      </c>
      <c r="E19" s="109" t="s">
        <v>386</v>
      </c>
      <c r="F19" s="94" t="s">
        <v>364</v>
      </c>
      <c r="G19" s="108" t="s">
        <v>112</v>
      </c>
      <c r="H19" s="94" t="s">
        <v>364</v>
      </c>
      <c r="I19" s="96" t="s">
        <v>407</v>
      </c>
      <c r="J19" s="104" t="s">
        <v>396</v>
      </c>
      <c r="K19" s="97" t="s">
        <v>397</v>
      </c>
      <c r="L19" s="110" t="s">
        <v>408</v>
      </c>
      <c r="M19" s="99"/>
      <c r="N19" s="99" t="n">
        <v>50000</v>
      </c>
      <c r="O19" s="99"/>
      <c r="P19" s="101" t="n">
        <f aca="false">SUM(M19:O19)</f>
        <v>50000</v>
      </c>
      <c r="Q19" s="102" t="n">
        <f aca="false">+P19*1.01904015102359</f>
        <v>50952.0075511795</v>
      </c>
      <c r="R19" s="102" t="n">
        <f aca="false">+Q19*1.01904015102359</f>
        <v>51922.1414699091</v>
      </c>
      <c r="S19" s="102" t="n">
        <f aca="false">+R19*1.01904015102359</f>
        <v>52910.7468849643</v>
      </c>
      <c r="T19" s="102" t="n">
        <f aca="false">+S19*1.01904015102359</f>
        <v>53918.175496425</v>
      </c>
      <c r="U19" s="102" t="n">
        <f aca="false">SUM(Q19:T19)</f>
        <v>209703.071402478</v>
      </c>
    </row>
    <row r="20" s="103" customFormat="true" ht="73.5" hidden="false" customHeight="true" outlineLevel="0" collapsed="false">
      <c r="A20" s="94" t="s">
        <v>382</v>
      </c>
      <c r="B20" s="94" t="s">
        <v>383</v>
      </c>
      <c r="C20" s="108" t="s">
        <v>384</v>
      </c>
      <c r="D20" s="94" t="s">
        <v>385</v>
      </c>
      <c r="E20" s="109" t="s">
        <v>386</v>
      </c>
      <c r="F20" s="94" t="s">
        <v>364</v>
      </c>
      <c r="G20" s="108" t="s">
        <v>117</v>
      </c>
      <c r="H20" s="94" t="s">
        <v>364</v>
      </c>
      <c r="I20" s="96" t="s">
        <v>409</v>
      </c>
      <c r="J20" s="104" t="s">
        <v>396</v>
      </c>
      <c r="K20" s="97" t="s">
        <v>397</v>
      </c>
      <c r="L20" s="98" t="s">
        <v>410</v>
      </c>
      <c r="M20" s="99"/>
      <c r="N20" s="99"/>
      <c r="O20" s="99" t="n">
        <v>40000</v>
      </c>
      <c r="P20" s="101" t="n">
        <f aca="false">SUM(M20:O20)</f>
        <v>40000</v>
      </c>
      <c r="Q20" s="102" t="n">
        <f aca="false">+P20*1.01904015102359</f>
        <v>40761.6060409436</v>
      </c>
      <c r="R20" s="102" t="n">
        <f aca="false">+Q20*1.01904015102359</f>
        <v>41537.7131759272</v>
      </c>
      <c r="S20" s="102" t="n">
        <f aca="false">+R20*1.01904015102359</f>
        <v>42328.5975079715</v>
      </c>
      <c r="T20" s="102" t="n">
        <f aca="false">+S20*1.01904015102359</f>
        <v>43134.54039714</v>
      </c>
      <c r="U20" s="102" t="n">
        <f aca="false">SUM(Q20:T20)</f>
        <v>167762.457121982</v>
      </c>
    </row>
    <row r="21" s="103" customFormat="true" ht="45.95" hidden="false" customHeight="true" outlineLevel="0" collapsed="false">
      <c r="A21" s="94" t="n">
        <v>3</v>
      </c>
      <c r="B21" s="94" t="s">
        <v>385</v>
      </c>
      <c r="C21" s="108" t="s">
        <v>411</v>
      </c>
      <c r="D21" s="94" t="s">
        <v>412</v>
      </c>
      <c r="E21" s="109" t="s">
        <v>413</v>
      </c>
      <c r="F21" s="94" t="s">
        <v>364</v>
      </c>
      <c r="G21" s="108" t="s">
        <v>123</v>
      </c>
      <c r="H21" s="94" t="s">
        <v>364</v>
      </c>
      <c r="I21" s="96" t="s">
        <v>414</v>
      </c>
      <c r="J21" s="111" t="s">
        <v>415</v>
      </c>
      <c r="K21" s="112" t="s">
        <v>416</v>
      </c>
      <c r="L21" s="110" t="s">
        <v>417</v>
      </c>
      <c r="M21" s="99"/>
      <c r="N21" s="99" t="n">
        <v>22500</v>
      </c>
      <c r="O21" s="99" t="n">
        <v>22500</v>
      </c>
      <c r="P21" s="101" t="n">
        <f aca="false">+SUM(M21:O21)</f>
        <v>45000</v>
      </c>
      <c r="Q21" s="102" t="n">
        <f aca="false">+P21*1.01904015102359</f>
        <v>45856.8067960616</v>
      </c>
      <c r="R21" s="102" t="n">
        <f aca="false">+Q21*1.01904015102359</f>
        <v>46729.9273229182</v>
      </c>
      <c r="S21" s="102" t="n">
        <f aca="false">+R21*1.01904015102359</f>
        <v>47619.6721964679</v>
      </c>
      <c r="T21" s="102" t="n">
        <f aca="false">+S21*1.01904015102359</f>
        <v>48526.3579467825</v>
      </c>
      <c r="U21" s="102" t="n">
        <f aca="false">SUM(Q21:T21)</f>
        <v>188732.76426223</v>
      </c>
    </row>
    <row r="22" s="103" customFormat="true" ht="45.95" hidden="false" customHeight="true" outlineLevel="0" collapsed="false">
      <c r="A22" s="94" t="n">
        <v>3</v>
      </c>
      <c r="B22" s="94" t="s">
        <v>385</v>
      </c>
      <c r="C22" s="108" t="s">
        <v>411</v>
      </c>
      <c r="D22" s="94" t="s">
        <v>360</v>
      </c>
      <c r="E22" s="109" t="s">
        <v>126</v>
      </c>
      <c r="F22" s="94" t="s">
        <v>364</v>
      </c>
      <c r="G22" s="108" t="s">
        <v>127</v>
      </c>
      <c r="H22" s="94" t="s">
        <v>364</v>
      </c>
      <c r="I22" s="96" t="s">
        <v>418</v>
      </c>
      <c r="J22" s="111" t="s">
        <v>419</v>
      </c>
      <c r="K22" s="112" t="s">
        <v>126</v>
      </c>
      <c r="L22" s="110" t="s">
        <v>417</v>
      </c>
      <c r="M22" s="99"/>
      <c r="N22" s="99" t="n">
        <v>19000</v>
      </c>
      <c r="O22" s="99" t="n">
        <v>19000</v>
      </c>
      <c r="P22" s="101" t="n">
        <f aca="false">+SUM(M22:O22)</f>
        <v>38000</v>
      </c>
      <c r="Q22" s="102" t="n">
        <f aca="false">+P22*1.01904015102359</f>
        <v>38723.5257388964</v>
      </c>
      <c r="R22" s="102" t="n">
        <f aca="false">+Q22*1.01904015102359</f>
        <v>39460.8275171309</v>
      </c>
      <c r="S22" s="102" t="n">
        <f aca="false">+R22*1.01904015102359</f>
        <v>40212.1676325729</v>
      </c>
      <c r="T22" s="102" t="n">
        <f aca="false">+S22*1.01904015102359</f>
        <v>40977.813377283</v>
      </c>
      <c r="U22" s="102" t="n">
        <f aca="false">SUM(Q22:T22)</f>
        <v>159374.334265883</v>
      </c>
    </row>
    <row r="23" s="103" customFormat="true" ht="57" hidden="false" customHeight="true" outlineLevel="0" collapsed="false">
      <c r="A23" s="94" t="n">
        <v>3</v>
      </c>
      <c r="B23" s="94" t="s">
        <v>385</v>
      </c>
      <c r="C23" s="108" t="s">
        <v>411</v>
      </c>
      <c r="D23" s="94" t="s">
        <v>412</v>
      </c>
      <c r="E23" s="109" t="s">
        <v>413</v>
      </c>
      <c r="F23" s="94" t="s">
        <v>364</v>
      </c>
      <c r="G23" s="108" t="s">
        <v>131</v>
      </c>
      <c r="H23" s="94" t="s">
        <v>364</v>
      </c>
      <c r="I23" s="96" t="s">
        <v>420</v>
      </c>
      <c r="J23" s="111" t="s">
        <v>415</v>
      </c>
      <c r="K23" s="112" t="s">
        <v>416</v>
      </c>
      <c r="L23" s="110" t="s">
        <v>417</v>
      </c>
      <c r="M23" s="99"/>
      <c r="N23" s="99" t="n">
        <v>23762.35</v>
      </c>
      <c r="O23" s="99" t="n">
        <v>23762.35</v>
      </c>
      <c r="P23" s="101" t="n">
        <f aca="false">+SUM(M23:O23)</f>
        <v>47524.7</v>
      </c>
      <c r="Q23" s="102" t="n">
        <f aca="false">+P23*1.01904015102359</f>
        <v>48429.5774653508</v>
      </c>
      <c r="R23" s="102" t="n">
        <f aca="false">+Q23*1.01904015102359</f>
        <v>49351.6839342997</v>
      </c>
      <c r="S23" s="102" t="n">
        <f aca="false">+R23*1.01904015102359</f>
        <v>50291.3474496773</v>
      </c>
      <c r="T23" s="102" t="n">
        <f aca="false">+S23*1.01904015102359</f>
        <v>51248.902300299</v>
      </c>
      <c r="U23" s="102" t="n">
        <f aca="false">SUM(Q23:T23)</f>
        <v>199321.511149627</v>
      </c>
    </row>
    <row r="24" s="103" customFormat="true" ht="45.95" hidden="false" customHeight="true" outlineLevel="0" collapsed="false">
      <c r="A24" s="94" t="n">
        <v>3</v>
      </c>
      <c r="B24" s="94" t="s">
        <v>385</v>
      </c>
      <c r="C24" s="108" t="s">
        <v>411</v>
      </c>
      <c r="D24" s="94" t="s">
        <v>412</v>
      </c>
      <c r="E24" s="109" t="s">
        <v>413</v>
      </c>
      <c r="F24" s="94" t="s">
        <v>364</v>
      </c>
      <c r="G24" s="108" t="s">
        <v>134</v>
      </c>
      <c r="H24" s="94" t="s">
        <v>364</v>
      </c>
      <c r="I24" s="96" t="s">
        <v>421</v>
      </c>
      <c r="J24" s="111" t="s">
        <v>415</v>
      </c>
      <c r="K24" s="112" t="s">
        <v>416</v>
      </c>
      <c r="L24" s="110" t="s">
        <v>417</v>
      </c>
      <c r="M24" s="99"/>
      <c r="N24" s="99" t="n">
        <v>42371.28</v>
      </c>
      <c r="O24" s="99" t="n">
        <v>42371.28</v>
      </c>
      <c r="P24" s="101" t="n">
        <f aca="false">+SUM(M24:O24)</f>
        <v>84742.56</v>
      </c>
      <c r="Q24" s="102" t="n">
        <f aca="false">+P24*1.01904015102359</f>
        <v>86356.0711405256</v>
      </c>
      <c r="R24" s="102" t="n">
        <f aca="false">+Q24*1.01904015102359</f>
        <v>88000.3037768451</v>
      </c>
      <c r="S24" s="102" t="n">
        <f aca="false">+R24*1.01904015102359</f>
        <v>89675.8428508781</v>
      </c>
      <c r="T24" s="102" t="n">
        <f aca="false">+S24*1.01904015102359</f>
        <v>91383.2844419265</v>
      </c>
      <c r="U24" s="102" t="n">
        <f aca="false">SUM(Q24:T24)</f>
        <v>355415.502210175</v>
      </c>
    </row>
    <row r="25" s="103" customFormat="true" ht="53.25" hidden="false" customHeight="true" outlineLevel="0" collapsed="false">
      <c r="A25" s="94" t="n">
        <v>3</v>
      </c>
      <c r="B25" s="94" t="s">
        <v>385</v>
      </c>
      <c r="C25" s="108" t="s">
        <v>411</v>
      </c>
      <c r="D25" s="94" t="s">
        <v>422</v>
      </c>
      <c r="E25" s="108" t="s">
        <v>423</v>
      </c>
      <c r="F25" s="94" t="s">
        <v>364</v>
      </c>
      <c r="G25" s="108" t="s">
        <v>137</v>
      </c>
      <c r="H25" s="94" t="s">
        <v>364</v>
      </c>
      <c r="I25" s="96" t="s">
        <v>424</v>
      </c>
      <c r="J25" s="111" t="s">
        <v>415</v>
      </c>
      <c r="K25" s="112" t="s">
        <v>416</v>
      </c>
      <c r="L25" s="110" t="s">
        <v>417</v>
      </c>
      <c r="M25" s="99"/>
      <c r="N25" s="99" t="n">
        <v>5000</v>
      </c>
      <c r="O25" s="99" t="n">
        <v>5000</v>
      </c>
      <c r="P25" s="101" t="n">
        <f aca="false">+SUM(M25:O25)</f>
        <v>10000</v>
      </c>
      <c r="Q25" s="102" t="n">
        <f aca="false">+P25*1.01904015102359</f>
        <v>10190.4015102359</v>
      </c>
      <c r="R25" s="102" t="n">
        <f aca="false">+Q25*1.01904015102359</f>
        <v>10384.4282939818</v>
      </c>
      <c r="S25" s="102" t="n">
        <f aca="false">+R25*1.01904015102359</f>
        <v>10582.1493769929</v>
      </c>
      <c r="T25" s="102" t="n">
        <f aca="false">+S25*1.01904015102359</f>
        <v>10783.635099285</v>
      </c>
      <c r="U25" s="102" t="n">
        <f aca="false">SUM(Q25:T25)</f>
        <v>41940.6142804956</v>
      </c>
    </row>
    <row r="26" s="103" customFormat="true" ht="45.95" hidden="false" customHeight="true" outlineLevel="0" collapsed="false">
      <c r="A26" s="94" t="n">
        <v>3</v>
      </c>
      <c r="B26" s="94" t="s">
        <v>385</v>
      </c>
      <c r="C26" s="108" t="s">
        <v>411</v>
      </c>
      <c r="D26" s="94" t="s">
        <v>412</v>
      </c>
      <c r="E26" s="109" t="s">
        <v>413</v>
      </c>
      <c r="F26" s="94" t="s">
        <v>364</v>
      </c>
      <c r="G26" s="108" t="s">
        <v>140</v>
      </c>
      <c r="H26" s="94" t="s">
        <v>364</v>
      </c>
      <c r="I26" s="96" t="s">
        <v>425</v>
      </c>
      <c r="J26" s="111" t="s">
        <v>415</v>
      </c>
      <c r="K26" s="112" t="s">
        <v>416</v>
      </c>
      <c r="L26" s="110" t="s">
        <v>417</v>
      </c>
      <c r="M26" s="99"/>
      <c r="N26" s="99" t="n">
        <v>6199.1</v>
      </c>
      <c r="O26" s="99" t="n">
        <v>6199.09</v>
      </c>
      <c r="P26" s="101" t="n">
        <f aca="false">+SUM(M26:O26)</f>
        <v>12398.19</v>
      </c>
      <c r="Q26" s="102" t="n">
        <f aca="false">+P26*1.01904015102359</f>
        <v>12634.2534100192</v>
      </c>
      <c r="R26" s="102" t="n">
        <f aca="false">+Q26*1.01904015102359</f>
        <v>12874.8115030162</v>
      </c>
      <c r="S26" s="102" t="n">
        <f aca="false">+R26*1.01904015102359</f>
        <v>13119.9498584339</v>
      </c>
      <c r="T26" s="102" t="n">
        <f aca="false">+S26*1.01904015102359</f>
        <v>13369.7556851604</v>
      </c>
      <c r="U26" s="102" t="n">
        <f aca="false">SUM(Q26:T26)</f>
        <v>51998.7704566298</v>
      </c>
    </row>
    <row r="27" s="103" customFormat="true" ht="45.95" hidden="false" customHeight="true" outlineLevel="0" collapsed="false">
      <c r="A27" s="94" t="n">
        <v>3</v>
      </c>
      <c r="B27" s="94" t="s">
        <v>385</v>
      </c>
      <c r="C27" s="108" t="s">
        <v>411</v>
      </c>
      <c r="D27" s="94" t="s">
        <v>360</v>
      </c>
      <c r="E27" s="109" t="s">
        <v>126</v>
      </c>
      <c r="F27" s="94" t="s">
        <v>364</v>
      </c>
      <c r="G27" s="108" t="s">
        <v>144</v>
      </c>
      <c r="H27" s="94" t="s">
        <v>364</v>
      </c>
      <c r="I27" s="96" t="s">
        <v>426</v>
      </c>
      <c r="J27" s="111" t="s">
        <v>419</v>
      </c>
      <c r="K27" s="112" t="s">
        <v>126</v>
      </c>
      <c r="L27" s="110" t="s">
        <v>417</v>
      </c>
      <c r="M27" s="99"/>
      <c r="N27" s="99" t="n">
        <v>48000</v>
      </c>
      <c r="O27" s="99" t="n">
        <v>48000</v>
      </c>
      <c r="P27" s="101" t="n">
        <f aca="false">+SUM(M27:O27)</f>
        <v>96000</v>
      </c>
      <c r="Q27" s="102" t="n">
        <f aca="false">+P27*1.01904015102359</f>
        <v>97827.8544982646</v>
      </c>
      <c r="R27" s="102" t="n">
        <f aca="false">+Q27*1.01904015102359</f>
        <v>99690.5116222254</v>
      </c>
      <c r="S27" s="102" t="n">
        <f aca="false">+R27*1.01904015102359</f>
        <v>101588.634019132</v>
      </c>
      <c r="T27" s="102" t="n">
        <f aca="false">+S27*1.01904015102359</f>
        <v>103522.896953136</v>
      </c>
      <c r="U27" s="102" t="n">
        <f aca="false">SUM(Q27:T27)</f>
        <v>402629.897092758</v>
      </c>
    </row>
    <row r="28" s="103" customFormat="true" ht="45.95" hidden="false" customHeight="true" outlineLevel="0" collapsed="false">
      <c r="A28" s="94" t="n">
        <v>3</v>
      </c>
      <c r="B28" s="94" t="s">
        <v>385</v>
      </c>
      <c r="C28" s="108" t="s">
        <v>411</v>
      </c>
      <c r="D28" s="94" t="s">
        <v>412</v>
      </c>
      <c r="E28" s="109" t="s">
        <v>413</v>
      </c>
      <c r="F28" s="94" t="s">
        <v>364</v>
      </c>
      <c r="G28" s="108" t="s">
        <v>147</v>
      </c>
      <c r="H28" s="94" t="s">
        <v>364</v>
      </c>
      <c r="I28" s="96" t="s">
        <v>427</v>
      </c>
      <c r="J28" s="111" t="s">
        <v>415</v>
      </c>
      <c r="K28" s="112" t="s">
        <v>416</v>
      </c>
      <c r="L28" s="110" t="s">
        <v>417</v>
      </c>
      <c r="M28" s="99"/>
      <c r="N28" s="99" t="n">
        <v>13779.59</v>
      </c>
      <c r="O28" s="99" t="n">
        <v>13779.58</v>
      </c>
      <c r="P28" s="101" t="n">
        <f aca="false">+SUM(M28:O28)</f>
        <v>27559.17</v>
      </c>
      <c r="Q28" s="102" t="n">
        <f aca="false">+P28*1.01904015102359</f>
        <v>28083.9007588848</v>
      </c>
      <c r="R28" s="102" t="n">
        <f aca="false">+Q28*1.01904015102359</f>
        <v>28618.6224706655</v>
      </c>
      <c r="S28" s="102" t="n">
        <f aca="false">+R28*1.01904015102359</f>
        <v>29163.525364594</v>
      </c>
      <c r="T28" s="102" t="n">
        <f aca="false">+S28*1.01904015102359</f>
        <v>29718.8032919162</v>
      </c>
      <c r="U28" s="102" t="n">
        <f aca="false">SUM(Q28:T28)</f>
        <v>115584.851886061</v>
      </c>
    </row>
    <row r="29" s="103" customFormat="true" ht="45.95" hidden="false" customHeight="true" outlineLevel="0" collapsed="false">
      <c r="A29" s="94" t="n">
        <v>3</v>
      </c>
      <c r="B29" s="94" t="s">
        <v>385</v>
      </c>
      <c r="C29" s="108" t="s">
        <v>411</v>
      </c>
      <c r="D29" s="94" t="s">
        <v>412</v>
      </c>
      <c r="E29" s="109" t="s">
        <v>413</v>
      </c>
      <c r="F29" s="94" t="s">
        <v>364</v>
      </c>
      <c r="G29" s="108" t="s">
        <v>150</v>
      </c>
      <c r="H29" s="94" t="s">
        <v>364</v>
      </c>
      <c r="I29" s="96" t="s">
        <v>428</v>
      </c>
      <c r="J29" s="111" t="s">
        <v>415</v>
      </c>
      <c r="K29" s="112" t="s">
        <v>416</v>
      </c>
      <c r="L29" s="110" t="s">
        <v>417</v>
      </c>
      <c r="M29" s="99"/>
      <c r="N29" s="99" t="n">
        <v>26408.9</v>
      </c>
      <c r="O29" s="99" t="n">
        <v>26408.9</v>
      </c>
      <c r="P29" s="101" t="n">
        <f aca="false">+SUM(M29:O29)</f>
        <v>52817.8</v>
      </c>
      <c r="Q29" s="102" t="n">
        <f aca="false">+P29*1.01904015102359</f>
        <v>53823.4588887338</v>
      </c>
      <c r="R29" s="102" t="n">
        <f aca="false">+Q29*1.01904015102359</f>
        <v>54848.2656745873</v>
      </c>
      <c r="S29" s="102" t="n">
        <f aca="false">+R29*1.01904015102359</f>
        <v>55892.5849364134</v>
      </c>
      <c r="T29" s="102" t="n">
        <f aca="false">+S29*1.01904015102359</f>
        <v>56956.7881947015</v>
      </c>
      <c r="U29" s="102" t="n">
        <f aca="false">SUM(Q29:T29)</f>
        <v>221521.097694436</v>
      </c>
    </row>
    <row r="30" s="103" customFormat="true" ht="45.95" hidden="false" customHeight="true" outlineLevel="0" collapsed="false">
      <c r="A30" s="94" t="n">
        <v>3</v>
      </c>
      <c r="B30" s="94" t="s">
        <v>385</v>
      </c>
      <c r="C30" s="108" t="s">
        <v>411</v>
      </c>
      <c r="D30" s="94" t="s">
        <v>412</v>
      </c>
      <c r="E30" s="109" t="s">
        <v>413</v>
      </c>
      <c r="F30" s="94" t="s">
        <v>364</v>
      </c>
      <c r="G30" s="108" t="s">
        <v>154</v>
      </c>
      <c r="H30" s="94" t="s">
        <v>364</v>
      </c>
      <c r="I30" s="96" t="s">
        <v>429</v>
      </c>
      <c r="J30" s="111" t="s">
        <v>415</v>
      </c>
      <c r="K30" s="112" t="s">
        <v>416</v>
      </c>
      <c r="L30" s="110" t="s">
        <v>417</v>
      </c>
      <c r="M30" s="99"/>
      <c r="N30" s="99" t="n">
        <v>5000</v>
      </c>
      <c r="O30" s="99" t="n">
        <v>5000</v>
      </c>
      <c r="P30" s="101" t="n">
        <f aca="false">+SUM(M30:O30)</f>
        <v>10000</v>
      </c>
      <c r="Q30" s="102" t="n">
        <f aca="false">+P30*1.01904015102359</f>
        <v>10190.4015102359</v>
      </c>
      <c r="R30" s="102" t="n">
        <f aca="false">+Q30*1.01904015102359</f>
        <v>10384.4282939818</v>
      </c>
      <c r="S30" s="102" t="n">
        <f aca="false">+R30*1.01904015102359</f>
        <v>10582.1493769929</v>
      </c>
      <c r="T30" s="102" t="n">
        <f aca="false">+S30*1.01904015102359</f>
        <v>10783.635099285</v>
      </c>
      <c r="U30" s="102" t="n">
        <f aca="false">SUM(Q30:T30)</f>
        <v>41940.6142804956</v>
      </c>
    </row>
    <row r="31" s="103" customFormat="true" ht="45.95" hidden="false" customHeight="true" outlineLevel="0" collapsed="false">
      <c r="A31" s="94" t="n">
        <v>3</v>
      </c>
      <c r="B31" s="94" t="s">
        <v>385</v>
      </c>
      <c r="C31" s="108" t="s">
        <v>411</v>
      </c>
      <c r="D31" s="94" t="s">
        <v>412</v>
      </c>
      <c r="E31" s="109" t="s">
        <v>413</v>
      </c>
      <c r="F31" s="94" t="s">
        <v>364</v>
      </c>
      <c r="G31" s="108" t="s">
        <v>157</v>
      </c>
      <c r="H31" s="94" t="s">
        <v>364</v>
      </c>
      <c r="I31" s="96" t="s">
        <v>430</v>
      </c>
      <c r="J31" s="111" t="s">
        <v>415</v>
      </c>
      <c r="K31" s="112" t="s">
        <v>416</v>
      </c>
      <c r="L31" s="110" t="s">
        <v>417</v>
      </c>
      <c r="M31" s="99"/>
      <c r="N31" s="99" t="n">
        <v>39237.28</v>
      </c>
      <c r="O31" s="99" t="n">
        <v>39237.27</v>
      </c>
      <c r="P31" s="101" t="n">
        <f aca="false">+SUM(M31:O31)</f>
        <v>78474.55</v>
      </c>
      <c r="Q31" s="102" t="n">
        <f aca="false">+P31*1.01904015102359</f>
        <v>79968.7172835083</v>
      </c>
      <c r="R31" s="102" t="n">
        <f aca="false">+Q31*1.01904015102359</f>
        <v>81491.333737749</v>
      </c>
      <c r="S31" s="102" t="n">
        <f aca="false">+R31*1.01904015102359</f>
        <v>83042.9410392295</v>
      </c>
      <c r="T31" s="102" t="n">
        <f aca="false">+S31*1.01904015102359</f>
        <v>84624.0911780596</v>
      </c>
      <c r="U31" s="102" t="n">
        <f aca="false">SUM(Q31:T31)</f>
        <v>329127.083238546</v>
      </c>
    </row>
    <row r="32" s="103" customFormat="true" ht="45.95" hidden="false" customHeight="true" outlineLevel="0" collapsed="false">
      <c r="A32" s="94" t="n">
        <v>3</v>
      </c>
      <c r="B32" s="94" t="s">
        <v>385</v>
      </c>
      <c r="C32" s="108" t="s">
        <v>411</v>
      </c>
      <c r="D32" s="94" t="s">
        <v>412</v>
      </c>
      <c r="E32" s="109" t="s">
        <v>413</v>
      </c>
      <c r="F32" s="94" t="s">
        <v>364</v>
      </c>
      <c r="G32" s="108" t="s">
        <v>160</v>
      </c>
      <c r="H32" s="94" t="s">
        <v>364</v>
      </c>
      <c r="I32" s="96" t="s">
        <v>431</v>
      </c>
      <c r="J32" s="111" t="s">
        <v>415</v>
      </c>
      <c r="K32" s="112" t="s">
        <v>416</v>
      </c>
      <c r="L32" s="110" t="s">
        <v>417</v>
      </c>
      <c r="M32" s="99"/>
      <c r="N32" s="99" t="n">
        <v>5000</v>
      </c>
      <c r="O32" s="99" t="n">
        <v>5000</v>
      </c>
      <c r="P32" s="101" t="n">
        <f aca="false">+SUM(M32:O32)</f>
        <v>10000</v>
      </c>
      <c r="Q32" s="102" t="n">
        <f aca="false">+P32*1.01904015102359</f>
        <v>10190.4015102359</v>
      </c>
      <c r="R32" s="102" t="n">
        <f aca="false">+Q32*1.01904015102359</f>
        <v>10384.4282939818</v>
      </c>
      <c r="S32" s="102" t="n">
        <f aca="false">+R32*1.01904015102359</f>
        <v>10582.1493769929</v>
      </c>
      <c r="T32" s="102" t="n">
        <f aca="false">+S32*1.01904015102359</f>
        <v>10783.635099285</v>
      </c>
      <c r="U32" s="102" t="n">
        <f aca="false">SUM(Q32:T32)</f>
        <v>41940.6142804956</v>
      </c>
    </row>
    <row r="33" s="103" customFormat="true" ht="45.95" hidden="false" customHeight="true" outlineLevel="0" collapsed="false">
      <c r="A33" s="94" t="n">
        <v>3</v>
      </c>
      <c r="B33" s="94" t="s">
        <v>385</v>
      </c>
      <c r="C33" s="108" t="s">
        <v>411</v>
      </c>
      <c r="D33" s="94" t="s">
        <v>360</v>
      </c>
      <c r="E33" s="109" t="s">
        <v>126</v>
      </c>
      <c r="F33" s="94" t="s">
        <v>364</v>
      </c>
      <c r="G33" s="108" t="s">
        <v>163</v>
      </c>
      <c r="H33" s="94" t="s">
        <v>364</v>
      </c>
      <c r="I33" s="96" t="s">
        <v>432</v>
      </c>
      <c r="J33" s="111" t="s">
        <v>419</v>
      </c>
      <c r="K33" s="112" t="s">
        <v>126</v>
      </c>
      <c r="L33" s="110" t="s">
        <v>417</v>
      </c>
      <c r="M33" s="99"/>
      <c r="N33" s="99" t="n">
        <v>75000</v>
      </c>
      <c r="O33" s="99" t="n">
        <v>75000</v>
      </c>
      <c r="P33" s="101" t="n">
        <f aca="false">+SUM(M33:O33)</f>
        <v>150000</v>
      </c>
      <c r="Q33" s="102" t="n">
        <f aca="false">+P33*1.01904015102359</f>
        <v>152856.022653539</v>
      </c>
      <c r="R33" s="102" t="n">
        <f aca="false">+Q33*1.01904015102359</f>
        <v>155766.424409727</v>
      </c>
      <c r="S33" s="102" t="n">
        <f aca="false">+R33*1.01904015102359</f>
        <v>158732.240654893</v>
      </c>
      <c r="T33" s="102" t="n">
        <f aca="false">+S33*1.01904015102359</f>
        <v>161754.526489275</v>
      </c>
      <c r="U33" s="102" t="n">
        <f aca="false">SUM(Q33:T33)</f>
        <v>629109.214207434</v>
      </c>
    </row>
    <row r="34" s="103" customFormat="true" ht="45.95" hidden="false" customHeight="true" outlineLevel="0" collapsed="false">
      <c r="A34" s="94" t="n">
        <v>3</v>
      </c>
      <c r="B34" s="94" t="s">
        <v>385</v>
      </c>
      <c r="C34" s="108" t="s">
        <v>411</v>
      </c>
      <c r="D34" s="94" t="s">
        <v>360</v>
      </c>
      <c r="E34" s="109" t="s">
        <v>126</v>
      </c>
      <c r="F34" s="94" t="s">
        <v>364</v>
      </c>
      <c r="G34" s="108" t="s">
        <v>167</v>
      </c>
      <c r="H34" s="94" t="s">
        <v>364</v>
      </c>
      <c r="I34" s="96" t="s">
        <v>433</v>
      </c>
      <c r="J34" s="111" t="s">
        <v>419</v>
      </c>
      <c r="K34" s="112" t="s">
        <v>126</v>
      </c>
      <c r="L34" s="110" t="s">
        <v>417</v>
      </c>
      <c r="M34" s="99"/>
      <c r="N34" s="99" t="n">
        <v>17500</v>
      </c>
      <c r="O34" s="99" t="n">
        <v>17500</v>
      </c>
      <c r="P34" s="101" t="n">
        <f aca="false">+SUM(M34:O34)</f>
        <v>35000</v>
      </c>
      <c r="Q34" s="102" t="n">
        <f aca="false">+P34*1.01904015102359</f>
        <v>35666.4052858257</v>
      </c>
      <c r="R34" s="102" t="n">
        <f aca="false">+Q34*1.01904015102359</f>
        <v>36345.4990289363</v>
      </c>
      <c r="S34" s="102" t="n">
        <f aca="false">+R34*1.01904015102359</f>
        <v>37037.522819475</v>
      </c>
      <c r="T34" s="102" t="n">
        <f aca="false">+S34*1.01904015102359</f>
        <v>37742.7228474975</v>
      </c>
      <c r="U34" s="102" t="n">
        <f aca="false">SUM(Q34:T34)</f>
        <v>146792.149981735</v>
      </c>
    </row>
    <row r="35" s="103" customFormat="true" ht="45.95" hidden="false" customHeight="true" outlineLevel="0" collapsed="false">
      <c r="A35" s="94" t="n">
        <v>3</v>
      </c>
      <c r="B35" s="94" t="s">
        <v>385</v>
      </c>
      <c r="C35" s="108" t="s">
        <v>411</v>
      </c>
      <c r="D35" s="94" t="s">
        <v>360</v>
      </c>
      <c r="E35" s="109" t="s">
        <v>126</v>
      </c>
      <c r="F35" s="94" t="s">
        <v>364</v>
      </c>
      <c r="G35" s="108" t="s">
        <v>170</v>
      </c>
      <c r="H35" s="94" t="s">
        <v>364</v>
      </c>
      <c r="I35" s="96" t="s">
        <v>434</v>
      </c>
      <c r="J35" s="111" t="s">
        <v>419</v>
      </c>
      <c r="K35" s="112" t="s">
        <v>126</v>
      </c>
      <c r="L35" s="110" t="s">
        <v>417</v>
      </c>
      <c r="M35" s="99"/>
      <c r="N35" s="99" t="n">
        <v>20000</v>
      </c>
      <c r="O35" s="99" t="n">
        <v>20000</v>
      </c>
      <c r="P35" s="101" t="n">
        <f aca="false">+SUM(M35:O35)</f>
        <v>40000</v>
      </c>
      <c r="Q35" s="102" t="n">
        <f aca="false">+P35*1.01904015102359</f>
        <v>40761.6060409436</v>
      </c>
      <c r="R35" s="102" t="n">
        <f aca="false">+Q35*1.01904015102359</f>
        <v>41537.7131759272</v>
      </c>
      <c r="S35" s="102" t="n">
        <f aca="false">+R35*1.01904015102359</f>
        <v>42328.5975079715</v>
      </c>
      <c r="T35" s="102" t="n">
        <f aca="false">+S35*1.01904015102359</f>
        <v>43134.54039714</v>
      </c>
      <c r="U35" s="102" t="n">
        <f aca="false">SUM(Q35:T35)</f>
        <v>167762.457121982</v>
      </c>
    </row>
    <row r="36" s="103" customFormat="true" ht="45.95" hidden="false" customHeight="true" outlineLevel="0" collapsed="false">
      <c r="A36" s="94" t="n">
        <v>3</v>
      </c>
      <c r="B36" s="94" t="s">
        <v>385</v>
      </c>
      <c r="C36" s="108" t="s">
        <v>411</v>
      </c>
      <c r="D36" s="94" t="s">
        <v>412</v>
      </c>
      <c r="E36" s="109" t="s">
        <v>413</v>
      </c>
      <c r="F36" s="94" t="s">
        <v>364</v>
      </c>
      <c r="G36" s="108" t="s">
        <v>174</v>
      </c>
      <c r="H36" s="94" t="s">
        <v>364</v>
      </c>
      <c r="I36" s="96" t="s">
        <v>435</v>
      </c>
      <c r="J36" s="111" t="s">
        <v>415</v>
      </c>
      <c r="K36" s="112" t="s">
        <v>416</v>
      </c>
      <c r="L36" s="110" t="s">
        <v>417</v>
      </c>
      <c r="M36" s="99"/>
      <c r="N36" s="99" t="n">
        <v>116118.54</v>
      </c>
      <c r="O36" s="99" t="n">
        <v>116118.53</v>
      </c>
      <c r="P36" s="101" t="n">
        <f aca="false">+SUM(M36:O36)</f>
        <v>232237.07</v>
      </c>
      <c r="Q36" s="102" t="n">
        <f aca="false">+P36*1.01904015102359</f>
        <v>236658.898886076</v>
      </c>
      <c r="R36" s="102" t="n">
        <f aca="false">+Q36*1.01904015102359</f>
        <v>241164.920061943</v>
      </c>
      <c r="S36" s="102" t="n">
        <f aca="false">+R36*1.01904015102359</f>
        <v>245756.736561515</v>
      </c>
      <c r="T36" s="102" t="n">
        <f aca="false">+S36*1.01904015102359</f>
        <v>250435.981940711</v>
      </c>
      <c r="U36" s="102" t="n">
        <f aca="false">SUM(Q36:T36)</f>
        <v>974016.537450245</v>
      </c>
    </row>
    <row r="37" s="103" customFormat="true" ht="45.95" hidden="false" customHeight="true" outlineLevel="0" collapsed="false">
      <c r="A37" s="94" t="n">
        <v>3</v>
      </c>
      <c r="B37" s="94" t="s">
        <v>385</v>
      </c>
      <c r="C37" s="108" t="s">
        <v>411</v>
      </c>
      <c r="D37" s="94" t="s">
        <v>412</v>
      </c>
      <c r="E37" s="109" t="s">
        <v>413</v>
      </c>
      <c r="F37" s="94" t="s">
        <v>364</v>
      </c>
      <c r="G37" s="108" t="s">
        <v>177</v>
      </c>
      <c r="H37" s="94" t="s">
        <v>364</v>
      </c>
      <c r="I37" s="96" t="s">
        <v>436</v>
      </c>
      <c r="J37" s="111" t="s">
        <v>415</v>
      </c>
      <c r="K37" s="112" t="s">
        <v>416</v>
      </c>
      <c r="L37" s="110" t="s">
        <v>417</v>
      </c>
      <c r="M37" s="99"/>
      <c r="N37" s="99" t="n">
        <v>75000</v>
      </c>
      <c r="O37" s="99" t="n">
        <v>75000</v>
      </c>
      <c r="P37" s="101" t="n">
        <f aca="false">+SUM(M37:O37)</f>
        <v>150000</v>
      </c>
      <c r="Q37" s="102" t="n">
        <f aca="false">+P37*1.01904015102359</f>
        <v>152856.022653539</v>
      </c>
      <c r="R37" s="102" t="n">
        <f aca="false">+Q37*1.01904015102359</f>
        <v>155766.424409727</v>
      </c>
      <c r="S37" s="102" t="n">
        <f aca="false">+R37*1.01904015102359</f>
        <v>158732.240654893</v>
      </c>
      <c r="T37" s="102" t="n">
        <f aca="false">+S37*1.01904015102359</f>
        <v>161754.526489275</v>
      </c>
      <c r="U37" s="102" t="n">
        <f aca="false">SUM(Q37:T37)</f>
        <v>629109.214207434</v>
      </c>
    </row>
    <row r="38" s="103" customFormat="true" ht="85.5" hidden="false" customHeight="false" outlineLevel="0" collapsed="false">
      <c r="A38" s="94" t="n">
        <v>3</v>
      </c>
      <c r="B38" s="94" t="s">
        <v>385</v>
      </c>
      <c r="C38" s="108" t="s">
        <v>411</v>
      </c>
      <c r="D38" s="94" t="s">
        <v>412</v>
      </c>
      <c r="E38" s="109" t="s">
        <v>413</v>
      </c>
      <c r="F38" s="94" t="s">
        <v>364</v>
      </c>
      <c r="G38" s="108" t="s">
        <v>182</v>
      </c>
      <c r="H38" s="94" t="s">
        <v>364</v>
      </c>
      <c r="I38" s="96" t="s">
        <v>437</v>
      </c>
      <c r="J38" s="111" t="s">
        <v>366</v>
      </c>
      <c r="K38" s="112" t="s">
        <v>438</v>
      </c>
      <c r="L38" s="110" t="s">
        <v>439</v>
      </c>
      <c r="M38" s="99"/>
      <c r="N38" s="99" t="n">
        <v>15000</v>
      </c>
      <c r="O38" s="99" t="n">
        <v>15000</v>
      </c>
      <c r="P38" s="101" t="n">
        <f aca="false">+SUM(M38:O38)</f>
        <v>30000</v>
      </c>
      <c r="Q38" s="102" t="n">
        <f aca="false">+P38*1.01904015102359</f>
        <v>30571.2045307077</v>
      </c>
      <c r="R38" s="102" t="n">
        <f aca="false">+Q38*1.01904015102359</f>
        <v>31153.2848819454</v>
      </c>
      <c r="S38" s="102" t="n">
        <f aca="false">+R38*1.01904015102359</f>
        <v>31746.4481309786</v>
      </c>
      <c r="T38" s="102" t="n">
        <f aca="false">+S38*1.01904015102359</f>
        <v>32350.905297855</v>
      </c>
      <c r="U38" s="102" t="n">
        <f aca="false">SUM(Q38:T38)</f>
        <v>125821.842841487</v>
      </c>
    </row>
    <row r="39" s="103" customFormat="true" ht="64.5" hidden="false" customHeight="true" outlineLevel="0" collapsed="false">
      <c r="A39" s="94" t="n">
        <v>3</v>
      </c>
      <c r="B39" s="94" t="s">
        <v>385</v>
      </c>
      <c r="C39" s="108" t="s">
        <v>411</v>
      </c>
      <c r="D39" s="94" t="s">
        <v>412</v>
      </c>
      <c r="E39" s="109" t="s">
        <v>413</v>
      </c>
      <c r="F39" s="94" t="s">
        <v>364</v>
      </c>
      <c r="G39" s="108" t="s">
        <v>186</v>
      </c>
      <c r="H39" s="94" t="s">
        <v>364</v>
      </c>
      <c r="I39" s="96" t="s">
        <v>440</v>
      </c>
      <c r="J39" s="111" t="s">
        <v>415</v>
      </c>
      <c r="K39" s="112" t="s">
        <v>416</v>
      </c>
      <c r="L39" s="110" t="s">
        <v>417</v>
      </c>
      <c r="M39" s="99"/>
      <c r="N39" s="99" t="n">
        <v>35318.71</v>
      </c>
      <c r="O39" s="99" t="n">
        <v>35318.71</v>
      </c>
      <c r="P39" s="101" t="n">
        <f aca="false">+SUM(M39:O39)</f>
        <v>70637.42</v>
      </c>
      <c r="Q39" s="102" t="n">
        <f aca="false">+P39*1.01904015102359</f>
        <v>71982.3671447168</v>
      </c>
      <c r="R39" s="102" t="n">
        <f aca="false">+Q39*1.01904015102359</f>
        <v>73352.9222861877</v>
      </c>
      <c r="S39" s="102" t="n">
        <f aca="false">+R39*1.01904015102359</f>
        <v>74749.5730045384</v>
      </c>
      <c r="T39" s="102" t="n">
        <f aca="false">+S39*1.01904015102359</f>
        <v>76172.8161634936</v>
      </c>
      <c r="U39" s="102" t="n">
        <f aca="false">SUM(Q39:T39)</f>
        <v>296257.678598936</v>
      </c>
    </row>
    <row r="40" s="103" customFormat="true" ht="45.75" hidden="false" customHeight="true" outlineLevel="0" collapsed="false">
      <c r="A40" s="94" t="n">
        <v>3</v>
      </c>
      <c r="B40" s="94" t="s">
        <v>385</v>
      </c>
      <c r="C40" s="108" t="s">
        <v>411</v>
      </c>
      <c r="D40" s="94" t="s">
        <v>412</v>
      </c>
      <c r="E40" s="109" t="s">
        <v>413</v>
      </c>
      <c r="F40" s="94" t="s">
        <v>364</v>
      </c>
      <c r="G40" s="108" t="s">
        <v>189</v>
      </c>
      <c r="H40" s="94" t="s">
        <v>364</v>
      </c>
      <c r="I40" s="96" t="s">
        <v>441</v>
      </c>
      <c r="J40" s="111" t="s">
        <v>415</v>
      </c>
      <c r="K40" s="112" t="s">
        <v>416</v>
      </c>
      <c r="L40" s="110" t="s">
        <v>417</v>
      </c>
      <c r="M40" s="99"/>
      <c r="N40" s="99" t="n">
        <v>125000</v>
      </c>
      <c r="O40" s="99" t="n">
        <v>125000</v>
      </c>
      <c r="P40" s="101" t="n">
        <f aca="false">+SUM(M40:O40)</f>
        <v>250000</v>
      </c>
      <c r="Q40" s="102" t="n">
        <f aca="false">+P40*1.01904015102359</f>
        <v>254760.037755898</v>
      </c>
      <c r="R40" s="102" t="n">
        <f aca="false">+Q40*1.01904015102359</f>
        <v>259610.707349545</v>
      </c>
      <c r="S40" s="102" t="n">
        <f aca="false">+R40*1.01904015102359</f>
        <v>264553.734424822</v>
      </c>
      <c r="T40" s="102" t="n">
        <f aca="false">+S40*1.01904015102359</f>
        <v>269590.877482125</v>
      </c>
      <c r="U40" s="102" t="n">
        <f aca="false">SUM(Q40:T40)</f>
        <v>1048515.35701239</v>
      </c>
    </row>
    <row r="41" s="103" customFormat="true" ht="51.75" hidden="false" customHeight="true" outlineLevel="0" collapsed="false">
      <c r="A41" s="94" t="n">
        <v>3</v>
      </c>
      <c r="B41" s="94" t="s">
        <v>385</v>
      </c>
      <c r="C41" s="108" t="s">
        <v>411</v>
      </c>
      <c r="D41" s="94" t="s">
        <v>360</v>
      </c>
      <c r="E41" s="109" t="s">
        <v>126</v>
      </c>
      <c r="F41" s="94" t="s">
        <v>364</v>
      </c>
      <c r="G41" s="108" t="s">
        <v>193</v>
      </c>
      <c r="H41" s="94" t="s">
        <v>364</v>
      </c>
      <c r="I41" s="96" t="s">
        <v>442</v>
      </c>
      <c r="J41" s="111" t="s">
        <v>419</v>
      </c>
      <c r="K41" s="112" t="s">
        <v>126</v>
      </c>
      <c r="L41" s="110" t="s">
        <v>417</v>
      </c>
      <c r="M41" s="99"/>
      <c r="N41" s="99" t="n">
        <v>40000</v>
      </c>
      <c r="O41" s="99" t="n">
        <v>40000</v>
      </c>
      <c r="P41" s="101" t="n">
        <f aca="false">+SUM(M41:O41)</f>
        <v>80000</v>
      </c>
      <c r="Q41" s="102" t="n">
        <f aca="false">+P41*1.01904015102359</f>
        <v>81523.2120818872</v>
      </c>
      <c r="R41" s="102" t="n">
        <f aca="false">+Q41*1.01904015102359</f>
        <v>83075.4263518545</v>
      </c>
      <c r="S41" s="102" t="n">
        <f aca="false">+R41*1.01904015102359</f>
        <v>84657.1950159429</v>
      </c>
      <c r="T41" s="102" t="n">
        <f aca="false">+S41*1.01904015102359</f>
        <v>86269.08079428</v>
      </c>
      <c r="U41" s="102" t="n">
        <f aca="false">SUM(Q41:T41)</f>
        <v>335524.914243965</v>
      </c>
    </row>
    <row r="42" s="103" customFormat="true" ht="51.75" hidden="false" customHeight="true" outlineLevel="0" collapsed="false">
      <c r="A42" s="94" t="n">
        <v>3</v>
      </c>
      <c r="B42" s="94" t="s">
        <v>385</v>
      </c>
      <c r="C42" s="108" t="s">
        <v>411</v>
      </c>
      <c r="D42" s="94" t="s">
        <v>360</v>
      </c>
      <c r="E42" s="109" t="s">
        <v>126</v>
      </c>
      <c r="F42" s="94" t="s">
        <v>364</v>
      </c>
      <c r="G42" s="108" t="s">
        <v>443</v>
      </c>
      <c r="H42" s="94" t="s">
        <v>364</v>
      </c>
      <c r="I42" s="96" t="s">
        <v>444</v>
      </c>
      <c r="J42" s="111" t="s">
        <v>415</v>
      </c>
      <c r="K42" s="112" t="s">
        <v>416</v>
      </c>
      <c r="L42" s="110" t="s">
        <v>417</v>
      </c>
      <c r="M42" s="99"/>
      <c r="N42" s="99" t="n">
        <v>40000</v>
      </c>
      <c r="O42" s="99" t="n">
        <v>40000</v>
      </c>
      <c r="P42" s="101" t="n">
        <f aca="false">+SUM(M42:O42)</f>
        <v>80000</v>
      </c>
      <c r="Q42" s="102" t="n">
        <f aca="false">+P42*1.01904015102359</f>
        <v>81523.2120818872</v>
      </c>
      <c r="R42" s="102" t="n">
        <f aca="false">+Q42*1.01904015102359</f>
        <v>83075.4263518545</v>
      </c>
      <c r="S42" s="102" t="n">
        <f aca="false">+R42*1.01904015102359</f>
        <v>84657.1950159429</v>
      </c>
      <c r="T42" s="102" t="n">
        <f aca="false">+S42*1.01904015102359</f>
        <v>86269.08079428</v>
      </c>
      <c r="U42" s="102" t="n">
        <f aca="false">SUM(Q42:T42)</f>
        <v>335524.914243965</v>
      </c>
    </row>
    <row r="43" s="103" customFormat="true" ht="53.25" hidden="false" customHeight="true" outlineLevel="0" collapsed="false">
      <c r="A43" s="94" t="n">
        <v>3</v>
      </c>
      <c r="B43" s="94" t="s">
        <v>422</v>
      </c>
      <c r="C43" s="108" t="s">
        <v>445</v>
      </c>
      <c r="D43" s="94" t="s">
        <v>385</v>
      </c>
      <c r="E43" s="97" t="s">
        <v>446</v>
      </c>
      <c r="F43" s="94" t="s">
        <v>447</v>
      </c>
      <c r="G43" s="108" t="s">
        <v>203</v>
      </c>
      <c r="H43" s="94" t="s">
        <v>364</v>
      </c>
      <c r="I43" s="96" t="s">
        <v>448</v>
      </c>
      <c r="J43" s="97" t="s">
        <v>379</v>
      </c>
      <c r="K43" s="97" t="s">
        <v>449</v>
      </c>
      <c r="L43" s="98" t="s">
        <v>381</v>
      </c>
      <c r="M43" s="99"/>
      <c r="N43" s="113" t="n">
        <v>10000</v>
      </c>
      <c r="O43" s="99"/>
      <c r="P43" s="101" t="n">
        <f aca="false">SUM(M43:O43)</f>
        <v>10000</v>
      </c>
      <c r="Q43" s="102" t="n">
        <f aca="false">+P43*1.01904015102359</f>
        <v>10190.4015102359</v>
      </c>
      <c r="R43" s="102" t="n">
        <f aca="false">+Q43*1.01904015102359</f>
        <v>10384.4282939818</v>
      </c>
      <c r="S43" s="102" t="n">
        <f aca="false">+R43*1.01904015102359</f>
        <v>10582.1493769929</v>
      </c>
      <c r="T43" s="102" t="n">
        <f aca="false">+S43*1.01904015102359</f>
        <v>10783.635099285</v>
      </c>
      <c r="U43" s="102" t="n">
        <f aca="false">SUM(Q43:T43)</f>
        <v>41940.6142804956</v>
      </c>
    </row>
    <row r="44" s="103" customFormat="true" ht="71.25" hidden="false" customHeight="false" outlineLevel="0" collapsed="false">
      <c r="A44" s="94" t="n">
        <v>3</v>
      </c>
      <c r="B44" s="94" t="s">
        <v>422</v>
      </c>
      <c r="C44" s="108" t="s">
        <v>445</v>
      </c>
      <c r="D44" s="94" t="s">
        <v>385</v>
      </c>
      <c r="E44" s="97" t="s">
        <v>446</v>
      </c>
      <c r="F44" s="94" t="s">
        <v>447</v>
      </c>
      <c r="G44" s="108" t="s">
        <v>207</v>
      </c>
      <c r="H44" s="94" t="s">
        <v>364</v>
      </c>
      <c r="I44" s="114" t="s">
        <v>450</v>
      </c>
      <c r="J44" s="115" t="s">
        <v>451</v>
      </c>
      <c r="K44" s="97" t="s">
        <v>452</v>
      </c>
      <c r="L44" s="98" t="s">
        <v>381</v>
      </c>
      <c r="M44" s="99"/>
      <c r="N44" s="99"/>
      <c r="O44" s="99" t="n">
        <v>50000</v>
      </c>
      <c r="P44" s="101" t="n">
        <f aca="false">SUM(M44:O44)</f>
        <v>50000</v>
      </c>
      <c r="Q44" s="102" t="n">
        <f aca="false">+P44*1.01904015102359</f>
        <v>50952.0075511795</v>
      </c>
      <c r="R44" s="102" t="n">
        <f aca="false">+Q44*1.01904015102359</f>
        <v>51922.1414699091</v>
      </c>
      <c r="S44" s="102" t="n">
        <f aca="false">+R44*1.01904015102359</f>
        <v>52910.7468849643</v>
      </c>
      <c r="T44" s="102" t="n">
        <f aca="false">+S44*1.01904015102359</f>
        <v>53918.175496425</v>
      </c>
      <c r="U44" s="102" t="n">
        <f aca="false">SUM(Q44:T44)</f>
        <v>209703.071402478</v>
      </c>
    </row>
    <row r="45" s="103" customFormat="true" ht="42.75" hidden="false" customHeight="false" outlineLevel="0" collapsed="false">
      <c r="A45" s="94" t="n">
        <v>3</v>
      </c>
      <c r="B45" s="94" t="s">
        <v>422</v>
      </c>
      <c r="C45" s="108" t="s">
        <v>445</v>
      </c>
      <c r="D45" s="94" t="s">
        <v>360</v>
      </c>
      <c r="E45" s="109" t="s">
        <v>445</v>
      </c>
      <c r="F45" s="94" t="s">
        <v>364</v>
      </c>
      <c r="G45" s="108" t="s">
        <v>212</v>
      </c>
      <c r="H45" s="94" t="s">
        <v>364</v>
      </c>
      <c r="I45" s="96" t="s">
        <v>453</v>
      </c>
      <c r="J45" s="115" t="s">
        <v>379</v>
      </c>
      <c r="K45" s="97" t="s">
        <v>380</v>
      </c>
      <c r="L45" s="98" t="s">
        <v>381</v>
      </c>
      <c r="M45" s="99"/>
      <c r="N45" s="113" t="n">
        <v>2000</v>
      </c>
      <c r="O45" s="99"/>
      <c r="P45" s="101" t="n">
        <f aca="false">SUM(M45:O45)</f>
        <v>2000</v>
      </c>
      <c r="Q45" s="102" t="n">
        <f aca="false">+P45*1.01904015102359</f>
        <v>2038.08030204718</v>
      </c>
      <c r="R45" s="102" t="n">
        <f aca="false">+Q45*1.01904015102359</f>
        <v>2076.88565879636</v>
      </c>
      <c r="S45" s="102" t="n">
        <f aca="false">+R45*1.01904015102359</f>
        <v>2116.42987539857</v>
      </c>
      <c r="T45" s="102" t="n">
        <f aca="false">+S45*1.01904015102359</f>
        <v>2156.727019857</v>
      </c>
      <c r="U45" s="102" t="n">
        <f aca="false">SUM(Q45:T45)</f>
        <v>8388.12285609912</v>
      </c>
    </row>
    <row r="46" s="103" customFormat="true" ht="71.25" hidden="false" customHeight="false" outlineLevel="0" collapsed="false">
      <c r="A46" s="94" t="n">
        <v>3</v>
      </c>
      <c r="B46" s="94" t="s">
        <v>422</v>
      </c>
      <c r="C46" s="108" t="s">
        <v>445</v>
      </c>
      <c r="D46" s="94" t="s">
        <v>360</v>
      </c>
      <c r="E46" s="109" t="s">
        <v>445</v>
      </c>
      <c r="F46" s="94" t="s">
        <v>364</v>
      </c>
      <c r="G46" s="108" t="s">
        <v>216</v>
      </c>
      <c r="H46" s="94" t="s">
        <v>364</v>
      </c>
      <c r="I46" s="96" t="s">
        <v>454</v>
      </c>
      <c r="J46" s="115" t="s">
        <v>451</v>
      </c>
      <c r="K46" s="97" t="s">
        <v>452</v>
      </c>
      <c r="L46" s="98" t="s">
        <v>381</v>
      </c>
      <c r="M46" s="99"/>
      <c r="N46" s="113"/>
      <c r="O46" s="113" t="n">
        <v>116500</v>
      </c>
      <c r="P46" s="101" t="n">
        <f aca="false">SUM(M46:O46)</f>
        <v>116500</v>
      </c>
      <c r="Q46" s="102" t="n">
        <f aca="false">+P46*1.01904015102359</f>
        <v>118718.177594248</v>
      </c>
      <c r="R46" s="102" t="n">
        <f aca="false">+Q46*1.01904015102359</f>
        <v>120978.589624888</v>
      </c>
      <c r="S46" s="102" t="n">
        <f aca="false">+R46*1.01904015102359</f>
        <v>123282.040241967</v>
      </c>
      <c r="T46" s="102" t="n">
        <f aca="false">+S46*1.01904015102359</f>
        <v>125629.34890667</v>
      </c>
      <c r="U46" s="102" t="n">
        <f aca="false">SUM(Q46:T46)</f>
        <v>488608.156367774</v>
      </c>
    </row>
    <row r="47" s="103" customFormat="true" ht="66.75" hidden="false" customHeight="true" outlineLevel="0" collapsed="false">
      <c r="A47" s="94" t="n">
        <v>3</v>
      </c>
      <c r="B47" s="94" t="s">
        <v>422</v>
      </c>
      <c r="C47" s="108" t="s">
        <v>445</v>
      </c>
      <c r="D47" s="94" t="s">
        <v>360</v>
      </c>
      <c r="E47" s="109" t="s">
        <v>445</v>
      </c>
      <c r="F47" s="94" t="s">
        <v>364</v>
      </c>
      <c r="G47" s="108" t="s">
        <v>220</v>
      </c>
      <c r="H47" s="94" t="s">
        <v>364</v>
      </c>
      <c r="I47" s="96" t="s">
        <v>455</v>
      </c>
      <c r="J47" s="115" t="s">
        <v>451</v>
      </c>
      <c r="K47" s="97" t="s">
        <v>452</v>
      </c>
      <c r="L47" s="98" t="s">
        <v>381</v>
      </c>
      <c r="M47" s="99"/>
      <c r="N47" s="113" t="n">
        <v>45876.5</v>
      </c>
      <c r="O47" s="113" t="n">
        <v>45876.5</v>
      </c>
      <c r="P47" s="101" t="n">
        <f aca="false">SUM(M47:O47)</f>
        <v>91753</v>
      </c>
      <c r="Q47" s="102" t="n">
        <f aca="false">+P47*1.01904015102359</f>
        <v>93499.9909768675</v>
      </c>
      <c r="R47" s="102" t="n">
        <f aca="false">+Q47*1.01904015102359</f>
        <v>95280.2449257713</v>
      </c>
      <c r="S47" s="102" t="n">
        <f aca="false">+R47*1.01904015102359</f>
        <v>97094.3951787227</v>
      </c>
      <c r="T47" s="102" t="n">
        <f aca="false">+S47*1.01904015102359</f>
        <v>98943.0871264697</v>
      </c>
      <c r="U47" s="102" t="n">
        <f aca="false">+T47*1.01904015102359</f>
        <v>100826.978448098</v>
      </c>
    </row>
    <row r="48" s="103" customFormat="true" ht="50.25" hidden="false" customHeight="true" outlineLevel="0" collapsed="false">
      <c r="A48" s="94" t="s">
        <v>382</v>
      </c>
      <c r="B48" s="94" t="s">
        <v>360</v>
      </c>
      <c r="C48" s="108" t="s">
        <v>224</v>
      </c>
      <c r="D48" s="94" t="s">
        <v>360</v>
      </c>
      <c r="E48" s="109" t="s">
        <v>456</v>
      </c>
      <c r="F48" s="94" t="s">
        <v>364</v>
      </c>
      <c r="G48" s="108" t="s">
        <v>225</v>
      </c>
      <c r="H48" s="94" t="s">
        <v>364</v>
      </c>
      <c r="I48" s="96" t="s">
        <v>457</v>
      </c>
      <c r="J48" s="115" t="s">
        <v>379</v>
      </c>
      <c r="K48" s="97" t="s">
        <v>380</v>
      </c>
      <c r="L48" s="98" t="s">
        <v>458</v>
      </c>
      <c r="M48" s="99"/>
      <c r="N48" s="100" t="n">
        <v>1400</v>
      </c>
      <c r="O48" s="99" t="n">
        <v>5600</v>
      </c>
      <c r="P48" s="101" t="n">
        <f aca="false">SUM(M48:O48)</f>
        <v>7000</v>
      </c>
      <c r="Q48" s="102" t="n">
        <f aca="false">+P48*1.01904015102359</f>
        <v>7133.28105716513</v>
      </c>
      <c r="R48" s="102" t="n">
        <f aca="false">+Q48*1.01904015102359</f>
        <v>7269.09980578727</v>
      </c>
      <c r="S48" s="102" t="n">
        <f aca="false">+R48*1.01904015102359</f>
        <v>7407.50456389501</v>
      </c>
      <c r="T48" s="102" t="n">
        <f aca="false">+S48*1.01904015102359</f>
        <v>7548.5445694995</v>
      </c>
      <c r="U48" s="102" t="n">
        <f aca="false">SUM(Q48:T48)</f>
        <v>29358.4299963469</v>
      </c>
    </row>
    <row r="49" s="103" customFormat="true" ht="42.75" hidden="false" customHeight="false" outlineLevel="0" collapsed="false">
      <c r="A49" s="94" t="s">
        <v>382</v>
      </c>
      <c r="B49" s="94" t="s">
        <v>360</v>
      </c>
      <c r="C49" s="108" t="s">
        <v>224</v>
      </c>
      <c r="D49" s="94" t="s">
        <v>360</v>
      </c>
      <c r="E49" s="109" t="s">
        <v>456</v>
      </c>
      <c r="F49" s="94" t="s">
        <v>364</v>
      </c>
      <c r="G49" s="108" t="s">
        <v>228</v>
      </c>
      <c r="H49" s="94" t="s">
        <v>364</v>
      </c>
      <c r="I49" s="96" t="s">
        <v>459</v>
      </c>
      <c r="J49" s="115" t="s">
        <v>379</v>
      </c>
      <c r="K49" s="97" t="s">
        <v>380</v>
      </c>
      <c r="L49" s="98" t="s">
        <v>458</v>
      </c>
      <c r="M49" s="99"/>
      <c r="N49" s="100" t="n">
        <v>16800</v>
      </c>
      <c r="O49" s="99" t="n">
        <v>25200</v>
      </c>
      <c r="P49" s="101" t="n">
        <f aca="false">SUM(M49:O49)</f>
        <v>42000</v>
      </c>
      <c r="Q49" s="102" t="n">
        <f aca="false">+P49*1.01904015102359</f>
        <v>42799.6863429908</v>
      </c>
      <c r="R49" s="102" t="n">
        <f aca="false">+Q49*1.01904015102359</f>
        <v>43614.5988347236</v>
      </c>
      <c r="S49" s="102" t="n">
        <f aca="false">+R49*1.01904015102359</f>
        <v>44445.02738337</v>
      </c>
      <c r="T49" s="102" t="n">
        <f aca="false">+S49*1.01904015102359</f>
        <v>45291.267416997</v>
      </c>
      <c r="U49" s="102" t="n">
        <f aca="false">SUM(Q49:T49)</f>
        <v>176150.579978081</v>
      </c>
    </row>
    <row r="50" s="103" customFormat="true" ht="69" hidden="false" customHeight="true" outlineLevel="0" collapsed="false">
      <c r="A50" s="94" t="s">
        <v>382</v>
      </c>
      <c r="B50" s="94" t="s">
        <v>360</v>
      </c>
      <c r="C50" s="108" t="s">
        <v>224</v>
      </c>
      <c r="D50" s="94" t="s">
        <v>360</v>
      </c>
      <c r="E50" s="109" t="s">
        <v>456</v>
      </c>
      <c r="F50" s="94" t="s">
        <v>364</v>
      </c>
      <c r="G50" s="108" t="s">
        <v>231</v>
      </c>
      <c r="H50" s="94" t="s">
        <v>364</v>
      </c>
      <c r="I50" s="96" t="s">
        <v>460</v>
      </c>
      <c r="J50" s="115" t="s">
        <v>379</v>
      </c>
      <c r="K50" s="97" t="s">
        <v>380</v>
      </c>
      <c r="L50" s="98" t="s">
        <v>458</v>
      </c>
      <c r="M50" s="99"/>
      <c r="N50" s="100" t="n">
        <v>16293.992</v>
      </c>
      <c r="O50" s="99" t="n">
        <v>24440.988</v>
      </c>
      <c r="P50" s="101" t="n">
        <f aca="false">SUM(M50:O50)</f>
        <v>40734.98</v>
      </c>
      <c r="Q50" s="102" t="n">
        <f aca="false">+P50*1.01904015102359</f>
        <v>41510.5801711429</v>
      </c>
      <c r="R50" s="102" t="n">
        <f aca="false">+Q50*1.01904015102359</f>
        <v>42300.9478866783</v>
      </c>
      <c r="S50" s="102" t="n">
        <f aca="false">+R50*1.01904015102359</f>
        <v>43106.3643228817</v>
      </c>
      <c r="T50" s="102" t="n">
        <f aca="false">+S50*1.01904015102359</f>
        <v>43927.1160096673</v>
      </c>
      <c r="U50" s="102" t="n">
        <f aca="false">SUM(Q50:T50)</f>
        <v>170845.00839037</v>
      </c>
    </row>
    <row r="51" s="103" customFormat="true" ht="60" hidden="false" customHeight="true" outlineLevel="0" collapsed="false">
      <c r="A51" s="94" t="s">
        <v>382</v>
      </c>
      <c r="B51" s="94" t="s">
        <v>360</v>
      </c>
      <c r="C51" s="108" t="s">
        <v>224</v>
      </c>
      <c r="D51" s="94" t="s">
        <v>360</v>
      </c>
      <c r="E51" s="109" t="s">
        <v>456</v>
      </c>
      <c r="F51" s="94" t="s">
        <v>364</v>
      </c>
      <c r="G51" s="108" t="s">
        <v>235</v>
      </c>
      <c r="H51" s="94" t="s">
        <v>364</v>
      </c>
      <c r="I51" s="96" t="s">
        <v>235</v>
      </c>
      <c r="J51" s="115" t="s">
        <v>379</v>
      </c>
      <c r="K51" s="97" t="s">
        <v>380</v>
      </c>
      <c r="L51" s="98" t="s">
        <v>458</v>
      </c>
      <c r="M51" s="99"/>
      <c r="N51" s="100" t="n">
        <v>16220.975</v>
      </c>
      <c r="O51" s="99" t="n">
        <v>16220.975</v>
      </c>
      <c r="P51" s="101" t="n">
        <f aca="false">SUM(M51:O51)</f>
        <v>32441.95</v>
      </c>
      <c r="Q51" s="102" t="n">
        <f aca="false">+P51*1.01904015102359</f>
        <v>33059.6496274998</v>
      </c>
      <c r="R51" s="102" t="n">
        <f aca="false">+Q51*1.01904015102359</f>
        <v>33689.1103491943</v>
      </c>
      <c r="S51" s="102" t="n">
        <f aca="false">+R51*1.01904015102359</f>
        <v>34330.5560980934</v>
      </c>
      <c r="T51" s="102" t="n">
        <f aca="false">+S51*1.01904015102359</f>
        <v>34984.2150709249</v>
      </c>
      <c r="U51" s="102" t="n">
        <f aca="false">SUM(Q51:T51)</f>
        <v>136063.531145712</v>
      </c>
    </row>
    <row r="52" s="103" customFormat="true" ht="71.25" hidden="false" customHeight="true" outlineLevel="0" collapsed="false">
      <c r="A52" s="94" t="s">
        <v>382</v>
      </c>
      <c r="B52" s="94" t="s">
        <v>360</v>
      </c>
      <c r="C52" s="108" t="s">
        <v>224</v>
      </c>
      <c r="D52" s="94" t="s">
        <v>360</v>
      </c>
      <c r="E52" s="109" t="s">
        <v>456</v>
      </c>
      <c r="F52" s="94" t="s">
        <v>364</v>
      </c>
      <c r="G52" s="108" t="s">
        <v>238</v>
      </c>
      <c r="H52" s="94" t="s">
        <v>364</v>
      </c>
      <c r="I52" s="96" t="s">
        <v>461</v>
      </c>
      <c r="J52" s="115" t="s">
        <v>379</v>
      </c>
      <c r="K52" s="97" t="s">
        <v>380</v>
      </c>
      <c r="L52" s="98" t="s">
        <v>458</v>
      </c>
      <c r="M52" s="99"/>
      <c r="N52" s="100" t="n">
        <v>6000</v>
      </c>
      <c r="O52" s="99" t="n">
        <v>9000</v>
      </c>
      <c r="P52" s="101" t="n">
        <f aca="false">SUM(M52:O52)</f>
        <v>15000</v>
      </c>
      <c r="Q52" s="102" t="n">
        <f aca="false">+P52*1.01904015102359</f>
        <v>15285.6022653539</v>
      </c>
      <c r="R52" s="102" t="n">
        <f aca="false">+Q52*1.01904015102359</f>
        <v>15576.6424409727</v>
      </c>
      <c r="S52" s="102" t="n">
        <f aca="false">+R52*1.01904015102359</f>
        <v>15873.2240654893</v>
      </c>
      <c r="T52" s="102" t="n">
        <f aca="false">+S52*1.01904015102359</f>
        <v>16175.4526489275</v>
      </c>
      <c r="U52" s="102" t="n">
        <f aca="false">SUM(Q52:T52)</f>
        <v>62910.9214207434</v>
      </c>
    </row>
    <row r="53" s="103" customFormat="true" ht="60" hidden="false" customHeight="true" outlineLevel="0" collapsed="false">
      <c r="A53" s="94" t="s">
        <v>382</v>
      </c>
      <c r="B53" s="94" t="s">
        <v>360</v>
      </c>
      <c r="C53" s="108" t="s">
        <v>224</v>
      </c>
      <c r="D53" s="94" t="s">
        <v>360</v>
      </c>
      <c r="E53" s="109" t="s">
        <v>456</v>
      </c>
      <c r="F53" s="94" t="s">
        <v>364</v>
      </c>
      <c r="G53" s="108" t="s">
        <v>241</v>
      </c>
      <c r="H53" s="94" t="s">
        <v>364</v>
      </c>
      <c r="I53" s="96" t="s">
        <v>462</v>
      </c>
      <c r="J53" s="115" t="s">
        <v>379</v>
      </c>
      <c r="K53" s="97" t="s">
        <v>380</v>
      </c>
      <c r="L53" s="98" t="s">
        <v>458</v>
      </c>
      <c r="M53" s="99" t="n">
        <v>5400</v>
      </c>
      <c r="N53" s="100" t="n">
        <v>21600</v>
      </c>
      <c r="O53" s="99"/>
      <c r="P53" s="101" t="n">
        <f aca="false">SUM(M53:O53)</f>
        <v>27000</v>
      </c>
      <c r="Q53" s="102" t="n">
        <f aca="false">+P53*1.01904015102359</f>
        <v>27514.0840776369</v>
      </c>
      <c r="R53" s="102" t="n">
        <f aca="false">+Q53*1.01904015102359</f>
        <v>28037.9563937509</v>
      </c>
      <c r="S53" s="102" t="n">
        <f aca="false">+R53*1.01904015102359</f>
        <v>28571.8033178807</v>
      </c>
      <c r="T53" s="102" t="n">
        <f aca="false">+S53*1.01904015102359</f>
        <v>29115.8147680695</v>
      </c>
      <c r="U53" s="102" t="n">
        <f aca="false">SUM(Q53:T53)</f>
        <v>113239.658557338</v>
      </c>
    </row>
    <row r="54" s="103" customFormat="true" ht="54" hidden="false" customHeight="true" outlineLevel="0" collapsed="false">
      <c r="A54" s="94" t="s">
        <v>382</v>
      </c>
      <c r="B54" s="94" t="s">
        <v>360</v>
      </c>
      <c r="C54" s="108" t="s">
        <v>224</v>
      </c>
      <c r="D54" s="94" t="s">
        <v>360</v>
      </c>
      <c r="E54" s="109" t="s">
        <v>456</v>
      </c>
      <c r="F54" s="94" t="s">
        <v>364</v>
      </c>
      <c r="G54" s="108" t="s">
        <v>244</v>
      </c>
      <c r="H54" s="94" t="s">
        <v>364</v>
      </c>
      <c r="I54" s="108" t="s">
        <v>463</v>
      </c>
      <c r="J54" s="115" t="s">
        <v>379</v>
      </c>
      <c r="K54" s="97" t="s">
        <v>380</v>
      </c>
      <c r="L54" s="98" t="s">
        <v>458</v>
      </c>
      <c r="M54" s="99"/>
      <c r="N54" s="100" t="n">
        <v>21000</v>
      </c>
      <c r="O54" s="99" t="n">
        <v>49000</v>
      </c>
      <c r="P54" s="101" t="n">
        <f aca="false">SUM(M54:O54)</f>
        <v>70000</v>
      </c>
      <c r="Q54" s="102" t="n">
        <f aca="false">+P54*1.01904015102359</f>
        <v>71332.8105716513</v>
      </c>
      <c r="R54" s="102" t="n">
        <f aca="false">+Q54*1.01904015102359</f>
        <v>72690.9980578727</v>
      </c>
      <c r="S54" s="102" t="n">
        <f aca="false">+R54*1.01904015102359</f>
        <v>74075.0456389501</v>
      </c>
      <c r="T54" s="102" t="n">
        <f aca="false">+S54*1.01904015102359</f>
        <v>75485.445694995</v>
      </c>
      <c r="U54" s="102" t="n">
        <f aca="false">SUM(Q54:T54)</f>
        <v>293584.299963469</v>
      </c>
    </row>
    <row r="55" s="103" customFormat="true" ht="57" hidden="false" customHeight="false" outlineLevel="0" collapsed="false">
      <c r="A55" s="94" t="s">
        <v>382</v>
      </c>
      <c r="B55" s="94" t="s">
        <v>360</v>
      </c>
      <c r="C55" s="108" t="s">
        <v>224</v>
      </c>
      <c r="D55" s="94" t="s">
        <v>360</v>
      </c>
      <c r="E55" s="109" t="s">
        <v>456</v>
      </c>
      <c r="F55" s="94" t="s">
        <v>364</v>
      </c>
      <c r="G55" s="108" t="s">
        <v>247</v>
      </c>
      <c r="H55" s="94" t="s">
        <v>364</v>
      </c>
      <c r="I55" s="108" t="s">
        <v>464</v>
      </c>
      <c r="J55" s="115" t="s">
        <v>379</v>
      </c>
      <c r="K55" s="97" t="s">
        <v>380</v>
      </c>
      <c r="L55" s="98" t="s">
        <v>458</v>
      </c>
      <c r="M55" s="99"/>
      <c r="N55" s="100" t="n">
        <v>20000</v>
      </c>
      <c r="O55" s="99" t="n">
        <v>30000</v>
      </c>
      <c r="P55" s="101" t="n">
        <f aca="false">SUM(M55:O55)</f>
        <v>50000</v>
      </c>
      <c r="Q55" s="102" t="n">
        <f aca="false">+P55*1.01904015102359</f>
        <v>50952.0075511795</v>
      </c>
      <c r="R55" s="102" t="n">
        <f aca="false">+Q55*1.01904015102359</f>
        <v>51922.1414699091</v>
      </c>
      <c r="S55" s="102" t="n">
        <f aca="false">+R55*1.01904015102359</f>
        <v>52910.7468849643</v>
      </c>
      <c r="T55" s="102" t="n">
        <f aca="false">+S55*1.01904015102359</f>
        <v>53918.175496425</v>
      </c>
      <c r="U55" s="102" t="n">
        <f aca="false">SUM(Q55:T55)</f>
        <v>209703.071402478</v>
      </c>
    </row>
    <row r="56" s="103" customFormat="true" ht="42" hidden="false" customHeight="true" outlineLevel="0" collapsed="false">
      <c r="A56" s="94" t="s">
        <v>382</v>
      </c>
      <c r="B56" s="94" t="s">
        <v>360</v>
      </c>
      <c r="C56" s="108" t="s">
        <v>224</v>
      </c>
      <c r="D56" s="94" t="s">
        <v>360</v>
      </c>
      <c r="E56" s="109" t="s">
        <v>456</v>
      </c>
      <c r="F56" s="94" t="s">
        <v>364</v>
      </c>
      <c r="G56" s="108" t="s">
        <v>249</v>
      </c>
      <c r="H56" s="94" t="s">
        <v>364</v>
      </c>
      <c r="I56" s="108" t="s">
        <v>465</v>
      </c>
      <c r="J56" s="115" t="s">
        <v>379</v>
      </c>
      <c r="K56" s="97" t="s">
        <v>380</v>
      </c>
      <c r="L56" s="98" t="s">
        <v>458</v>
      </c>
      <c r="M56" s="99"/>
      <c r="N56" s="100" t="n">
        <v>7500</v>
      </c>
      <c r="O56" s="99" t="n">
        <v>7500</v>
      </c>
      <c r="P56" s="101" t="n">
        <f aca="false">SUM(M56:O56)</f>
        <v>15000</v>
      </c>
      <c r="Q56" s="102" t="n">
        <f aca="false">+P56*1.01904015102359</f>
        <v>15285.6022653539</v>
      </c>
      <c r="R56" s="102" t="n">
        <f aca="false">+Q56*1.01904015102359</f>
        <v>15576.6424409727</v>
      </c>
      <c r="S56" s="102" t="n">
        <f aca="false">+R56*1.01904015102359</f>
        <v>15873.2240654893</v>
      </c>
      <c r="T56" s="102" t="n">
        <f aca="false">+S56*1.01904015102359</f>
        <v>16175.4526489275</v>
      </c>
      <c r="U56" s="102" t="n">
        <f aca="false">SUM(Q56:T56)</f>
        <v>62910.9214207434</v>
      </c>
    </row>
    <row r="57" s="103" customFormat="true" ht="29.25" hidden="false" customHeight="true" outlineLevel="0" collapsed="false">
      <c r="A57" s="94" t="s">
        <v>382</v>
      </c>
      <c r="B57" s="94" t="s">
        <v>360</v>
      </c>
      <c r="C57" s="108" t="s">
        <v>224</v>
      </c>
      <c r="D57" s="94" t="s">
        <v>360</v>
      </c>
      <c r="E57" s="109" t="s">
        <v>456</v>
      </c>
      <c r="F57" s="94" t="s">
        <v>364</v>
      </c>
      <c r="G57" s="108" t="s">
        <v>252</v>
      </c>
      <c r="H57" s="94" t="s">
        <v>364</v>
      </c>
      <c r="I57" s="116" t="s">
        <v>466</v>
      </c>
      <c r="J57" s="115" t="s">
        <v>379</v>
      </c>
      <c r="K57" s="97" t="s">
        <v>380</v>
      </c>
      <c r="L57" s="98" t="s">
        <v>458</v>
      </c>
      <c r="M57" s="99"/>
      <c r="N57" s="100" t="n">
        <v>22970.316</v>
      </c>
      <c r="O57" s="99" t="n">
        <v>34455.474</v>
      </c>
      <c r="P57" s="101" t="n">
        <f aca="false">SUM(M57:O57)</f>
        <v>57425.79</v>
      </c>
      <c r="Q57" s="102" t="n">
        <f aca="false">+P57*1.01904015102359</f>
        <v>58519.185714249</v>
      </c>
      <c r="R57" s="102" t="n">
        <f aca="false">+Q57*1.01904015102359</f>
        <v>59633.3998480258</v>
      </c>
      <c r="S57" s="102" t="n">
        <f aca="false">+R57*1.01904015102359</f>
        <v>60768.8287871823</v>
      </c>
      <c r="T57" s="102" t="n">
        <f aca="false">+S57*1.01904015102359</f>
        <v>61925.876464817</v>
      </c>
      <c r="U57" s="102" t="n">
        <f aca="false">SUM(Q57:T57)</f>
        <v>240847.290814274</v>
      </c>
    </row>
    <row r="58" s="103" customFormat="true" ht="42.75" hidden="false" customHeight="false" outlineLevel="0" collapsed="false">
      <c r="A58" s="94" t="s">
        <v>382</v>
      </c>
      <c r="B58" s="94" t="s">
        <v>360</v>
      </c>
      <c r="C58" s="108" t="s">
        <v>224</v>
      </c>
      <c r="D58" s="94" t="s">
        <v>360</v>
      </c>
      <c r="E58" s="109" t="s">
        <v>456</v>
      </c>
      <c r="F58" s="94" t="s">
        <v>364</v>
      </c>
      <c r="G58" s="108" t="s">
        <v>254</v>
      </c>
      <c r="H58" s="94" t="s">
        <v>364</v>
      </c>
      <c r="I58" s="115" t="s">
        <v>467</v>
      </c>
      <c r="J58" s="115" t="s">
        <v>379</v>
      </c>
      <c r="K58" s="97" t="s">
        <v>380</v>
      </c>
      <c r="L58" s="98" t="s">
        <v>458</v>
      </c>
      <c r="M58" s="100"/>
      <c r="N58" s="99" t="n">
        <v>19200</v>
      </c>
      <c r="O58" s="100" t="n">
        <v>12800</v>
      </c>
      <c r="P58" s="101" t="n">
        <f aca="false">SUM(M58:O58)</f>
        <v>32000</v>
      </c>
      <c r="Q58" s="102" t="n">
        <f aca="false">+P58*1.01904015102359</f>
        <v>32609.2848327549</v>
      </c>
      <c r="R58" s="102" t="n">
        <f aca="false">+Q58*1.01904015102359</f>
        <v>33230.1705407418</v>
      </c>
      <c r="S58" s="102" t="n">
        <f aca="false">+R58*1.01904015102359</f>
        <v>33862.8780063772</v>
      </c>
      <c r="T58" s="102" t="n">
        <f aca="false">+S58*1.01904015102359</f>
        <v>34507.632317712</v>
      </c>
      <c r="U58" s="102" t="n">
        <f aca="false">SUM(Q58:T58)</f>
        <v>134209.965697586</v>
      </c>
    </row>
    <row r="59" s="118" customFormat="true" ht="42.75" hidden="false" customHeight="false" outlineLevel="0" collapsed="false">
      <c r="A59" s="94" t="s">
        <v>382</v>
      </c>
      <c r="B59" s="94" t="s">
        <v>360</v>
      </c>
      <c r="C59" s="108" t="s">
        <v>224</v>
      </c>
      <c r="D59" s="94" t="s">
        <v>360</v>
      </c>
      <c r="E59" s="109" t="s">
        <v>456</v>
      </c>
      <c r="F59" s="94" t="s">
        <v>364</v>
      </c>
      <c r="G59" s="108" t="s">
        <v>257</v>
      </c>
      <c r="H59" s="94" t="s">
        <v>364</v>
      </c>
      <c r="I59" s="115" t="s">
        <v>468</v>
      </c>
      <c r="J59" s="115" t="s">
        <v>379</v>
      </c>
      <c r="K59" s="97" t="s">
        <v>380</v>
      </c>
      <c r="L59" s="98" t="s">
        <v>458</v>
      </c>
      <c r="M59" s="100"/>
      <c r="N59" s="99" t="n">
        <v>15000</v>
      </c>
      <c r="O59" s="100" t="n">
        <v>15000</v>
      </c>
      <c r="P59" s="101" t="n">
        <f aca="false">SUM(M59:O59)</f>
        <v>30000</v>
      </c>
      <c r="Q59" s="102" t="n">
        <f aca="false">+P59*1.01904015102359</f>
        <v>30571.2045307077</v>
      </c>
      <c r="R59" s="102" t="n">
        <f aca="false">+Q59*1.01904015102359</f>
        <v>31153.2848819454</v>
      </c>
      <c r="S59" s="102" t="n">
        <f aca="false">+R59*1.01904015102359</f>
        <v>31746.4481309786</v>
      </c>
      <c r="T59" s="102" t="n">
        <f aca="false">+S59*1.01904015102359</f>
        <v>32350.905297855</v>
      </c>
      <c r="U59" s="102" t="n">
        <f aca="false">SUM(Q59:T59)</f>
        <v>125821.842841487</v>
      </c>
      <c r="V59" s="117"/>
      <c r="W59" s="117"/>
    </row>
    <row r="60" s="118" customFormat="true" ht="28.5" hidden="false" customHeight="false" outlineLevel="0" collapsed="false">
      <c r="A60" s="94" t="s">
        <v>382</v>
      </c>
      <c r="B60" s="94" t="s">
        <v>360</v>
      </c>
      <c r="C60" s="108" t="s">
        <v>224</v>
      </c>
      <c r="D60" s="94" t="s">
        <v>360</v>
      </c>
      <c r="E60" s="109" t="s">
        <v>456</v>
      </c>
      <c r="F60" s="94" t="s">
        <v>364</v>
      </c>
      <c r="G60" s="108" t="s">
        <v>260</v>
      </c>
      <c r="H60" s="94" t="s">
        <v>364</v>
      </c>
      <c r="I60" s="108" t="s">
        <v>469</v>
      </c>
      <c r="J60" s="115" t="s">
        <v>379</v>
      </c>
      <c r="K60" s="97" t="s">
        <v>380</v>
      </c>
      <c r="L60" s="98" t="s">
        <v>458</v>
      </c>
      <c r="M60" s="100"/>
      <c r="N60" s="99" t="n">
        <v>12000</v>
      </c>
      <c r="O60" s="100" t="n">
        <v>18000</v>
      </c>
      <c r="P60" s="101" t="n">
        <f aca="false">SUM(M60:O60)</f>
        <v>30000</v>
      </c>
      <c r="Q60" s="102" t="n">
        <f aca="false">+P60*1.01904015102359</f>
        <v>30571.2045307077</v>
      </c>
      <c r="R60" s="102" t="n">
        <f aca="false">+Q60*1.01904015102359</f>
        <v>31153.2848819454</v>
      </c>
      <c r="S60" s="102" t="n">
        <f aca="false">+R60*1.01904015102359</f>
        <v>31746.4481309786</v>
      </c>
      <c r="T60" s="102" t="n">
        <f aca="false">+S60*1.01904015102359</f>
        <v>32350.905297855</v>
      </c>
      <c r="U60" s="102" t="n">
        <f aca="false">SUM(Q60:T60)</f>
        <v>125821.842841487</v>
      </c>
    </row>
    <row r="61" s="118" customFormat="true" ht="28.5" hidden="false" customHeight="false" outlineLevel="0" collapsed="false">
      <c r="A61" s="94" t="s">
        <v>382</v>
      </c>
      <c r="B61" s="94" t="s">
        <v>360</v>
      </c>
      <c r="C61" s="108" t="s">
        <v>224</v>
      </c>
      <c r="D61" s="94" t="s">
        <v>360</v>
      </c>
      <c r="E61" s="109" t="s">
        <v>456</v>
      </c>
      <c r="F61" s="94" t="s">
        <v>364</v>
      </c>
      <c r="G61" s="108" t="s">
        <v>264</v>
      </c>
      <c r="H61" s="94" t="s">
        <v>364</v>
      </c>
      <c r="I61" s="115" t="s">
        <v>470</v>
      </c>
      <c r="J61" s="115" t="s">
        <v>379</v>
      </c>
      <c r="K61" s="97" t="s">
        <v>380</v>
      </c>
      <c r="L61" s="98" t="s">
        <v>458</v>
      </c>
      <c r="M61" s="100"/>
      <c r="N61" s="99" t="n">
        <v>9000</v>
      </c>
      <c r="O61" s="100" t="n">
        <v>21000</v>
      </c>
      <c r="P61" s="101" t="n">
        <f aca="false">SUM(M61:O61)</f>
        <v>30000</v>
      </c>
      <c r="Q61" s="102" t="n">
        <f aca="false">+P61*1.01904015102359</f>
        <v>30571.2045307077</v>
      </c>
      <c r="R61" s="102" t="n">
        <f aca="false">+Q61*1.01904015102359</f>
        <v>31153.2848819454</v>
      </c>
      <c r="S61" s="102" t="n">
        <f aca="false">+R61*1.01904015102359</f>
        <v>31746.4481309786</v>
      </c>
      <c r="T61" s="102" t="n">
        <f aca="false">+S61*1.01904015102359</f>
        <v>32350.905297855</v>
      </c>
      <c r="U61" s="102" t="n">
        <f aca="false">SUM(Q61:T61)</f>
        <v>125821.842841487</v>
      </c>
    </row>
    <row r="62" s="118" customFormat="true" ht="28.5" hidden="false" customHeight="false" outlineLevel="0" collapsed="false">
      <c r="A62" s="94" t="s">
        <v>382</v>
      </c>
      <c r="B62" s="94" t="s">
        <v>360</v>
      </c>
      <c r="C62" s="108" t="s">
        <v>224</v>
      </c>
      <c r="D62" s="94" t="s">
        <v>360</v>
      </c>
      <c r="E62" s="109" t="s">
        <v>456</v>
      </c>
      <c r="F62" s="94" t="s">
        <v>364</v>
      </c>
      <c r="G62" s="108" t="s">
        <v>267</v>
      </c>
      <c r="H62" s="94" t="s">
        <v>364</v>
      </c>
      <c r="I62" s="115" t="s">
        <v>471</v>
      </c>
      <c r="J62" s="115" t="s">
        <v>379</v>
      </c>
      <c r="K62" s="97" t="s">
        <v>380</v>
      </c>
      <c r="L62" s="98" t="s">
        <v>458</v>
      </c>
      <c r="M62" s="100" t="n">
        <v>29415</v>
      </c>
      <c r="N62" s="99" t="n">
        <v>29415</v>
      </c>
      <c r="O62" s="100"/>
      <c r="P62" s="101" t="n">
        <f aca="false">SUM(M62:O62)</f>
        <v>58830</v>
      </c>
      <c r="Q62" s="102" t="n">
        <f aca="false">+P62*1.01904015102359</f>
        <v>59950.1320847178</v>
      </c>
      <c r="R62" s="102" t="n">
        <f aca="false">+Q62*1.01904015102359</f>
        <v>61091.591653495</v>
      </c>
      <c r="S62" s="102" t="n">
        <f aca="false">+R62*1.01904015102359</f>
        <v>62254.784784849</v>
      </c>
      <c r="T62" s="102" t="n">
        <f aca="false">+S62*1.01904015102359</f>
        <v>63440.1252890936</v>
      </c>
      <c r="U62" s="102" t="n">
        <f aca="false">SUM(Q62:T62)</f>
        <v>246736.633812155</v>
      </c>
    </row>
    <row r="63" s="118" customFormat="true" ht="28.5" hidden="false" customHeight="false" outlineLevel="0" collapsed="false">
      <c r="A63" s="94" t="s">
        <v>382</v>
      </c>
      <c r="B63" s="94" t="s">
        <v>360</v>
      </c>
      <c r="C63" s="108" t="s">
        <v>224</v>
      </c>
      <c r="D63" s="94" t="s">
        <v>360</v>
      </c>
      <c r="E63" s="109" t="s">
        <v>456</v>
      </c>
      <c r="F63" s="94" t="s">
        <v>364</v>
      </c>
      <c r="G63" s="108" t="s">
        <v>270</v>
      </c>
      <c r="H63" s="94" t="s">
        <v>364</v>
      </c>
      <c r="I63" s="108" t="s">
        <v>472</v>
      </c>
      <c r="J63" s="115" t="s">
        <v>379</v>
      </c>
      <c r="K63" s="97" t="s">
        <v>380</v>
      </c>
      <c r="L63" s="98" t="s">
        <v>458</v>
      </c>
      <c r="M63" s="100"/>
      <c r="N63" s="99" t="n">
        <v>6807.837</v>
      </c>
      <c r="O63" s="100" t="n">
        <v>15884.953</v>
      </c>
      <c r="P63" s="101" t="n">
        <f aca="false">SUM(M63:O63)</f>
        <v>22692.79</v>
      </c>
      <c r="Q63" s="102" t="n">
        <f aca="false">+P63*1.01904015102359</f>
        <v>23124.8641487466</v>
      </c>
      <c r="R63" s="102" t="n">
        <f aca="false">+Q63*1.01904015102359</f>
        <v>23565.1650545388</v>
      </c>
      <c r="S63" s="102" t="n">
        <f aca="false">+R63*1.01904015102359</f>
        <v>24013.849356073</v>
      </c>
      <c r="T63" s="102" t="n">
        <f aca="false">+S63*1.01904015102359</f>
        <v>24471.0766744704</v>
      </c>
      <c r="U63" s="102" t="n">
        <f aca="false">SUM(Q63:T63)</f>
        <v>95174.9552338287</v>
      </c>
    </row>
    <row r="64" s="118" customFormat="true" ht="42.75" hidden="false" customHeight="false" outlineLevel="0" collapsed="false">
      <c r="A64" s="94" t="s">
        <v>382</v>
      </c>
      <c r="B64" s="94" t="s">
        <v>360</v>
      </c>
      <c r="C64" s="108" t="s">
        <v>224</v>
      </c>
      <c r="D64" s="94" t="s">
        <v>360</v>
      </c>
      <c r="E64" s="109" t="s">
        <v>456</v>
      </c>
      <c r="F64" s="94" t="s">
        <v>364</v>
      </c>
      <c r="G64" s="108" t="s">
        <v>274</v>
      </c>
      <c r="H64" s="94" t="s">
        <v>364</v>
      </c>
      <c r="I64" s="108" t="s">
        <v>473</v>
      </c>
      <c r="J64" s="115" t="s">
        <v>379</v>
      </c>
      <c r="K64" s="97" t="s">
        <v>380</v>
      </c>
      <c r="L64" s="98" t="s">
        <v>458</v>
      </c>
      <c r="M64" s="100" t="n">
        <v>27000</v>
      </c>
      <c r="N64" s="99" t="n">
        <v>18000</v>
      </c>
      <c r="O64" s="100"/>
      <c r="P64" s="101" t="n">
        <f aca="false">SUM(M64:O64)</f>
        <v>45000</v>
      </c>
      <c r="Q64" s="102" t="n">
        <f aca="false">+P64*1.01904015102359</f>
        <v>45856.8067960616</v>
      </c>
      <c r="R64" s="102" t="n">
        <f aca="false">+Q64*1.01904015102359</f>
        <v>46729.9273229182</v>
      </c>
      <c r="S64" s="102" t="n">
        <f aca="false">+R64*1.01904015102359</f>
        <v>47619.6721964679</v>
      </c>
      <c r="T64" s="102" t="n">
        <f aca="false">+S64*1.01904015102359</f>
        <v>48526.3579467825</v>
      </c>
      <c r="U64" s="102" t="n">
        <f aca="false">SUM(Q64:T64)</f>
        <v>188732.76426223</v>
      </c>
    </row>
    <row r="65" s="118" customFormat="true" ht="28.5" hidden="false" customHeight="false" outlineLevel="0" collapsed="false">
      <c r="A65" s="94" t="s">
        <v>382</v>
      </c>
      <c r="B65" s="94" t="s">
        <v>360</v>
      </c>
      <c r="C65" s="108" t="s">
        <v>224</v>
      </c>
      <c r="D65" s="94" t="s">
        <v>360</v>
      </c>
      <c r="E65" s="109" t="s">
        <v>456</v>
      </c>
      <c r="F65" s="94" t="s">
        <v>364</v>
      </c>
      <c r="G65" s="108" t="s">
        <v>277</v>
      </c>
      <c r="H65" s="94" t="s">
        <v>364</v>
      </c>
      <c r="I65" s="108" t="s">
        <v>474</v>
      </c>
      <c r="J65" s="115" t="s">
        <v>379</v>
      </c>
      <c r="K65" s="97" t="s">
        <v>380</v>
      </c>
      <c r="L65" s="98" t="s">
        <v>458</v>
      </c>
      <c r="M65" s="100" t="n">
        <v>22500</v>
      </c>
      <c r="N65" s="99" t="n">
        <v>22500</v>
      </c>
      <c r="O65" s="100"/>
      <c r="P65" s="101" t="n">
        <f aca="false">SUM(M65:O65)</f>
        <v>45000</v>
      </c>
      <c r="Q65" s="102" t="n">
        <f aca="false">+P65*1.01904015102359</f>
        <v>45856.8067960616</v>
      </c>
      <c r="R65" s="102" t="n">
        <f aca="false">+Q65*1.01904015102359</f>
        <v>46729.9273229182</v>
      </c>
      <c r="S65" s="102" t="n">
        <f aca="false">+R65*1.01904015102359</f>
        <v>47619.6721964679</v>
      </c>
      <c r="T65" s="102" t="n">
        <f aca="false">+S65*1.01904015102359</f>
        <v>48526.3579467825</v>
      </c>
      <c r="U65" s="102" t="n">
        <f aca="false">SUM(Q65:T65)</f>
        <v>188732.76426223</v>
      </c>
    </row>
    <row r="66" s="118" customFormat="true" ht="28.5" hidden="false" customHeight="false" outlineLevel="0" collapsed="false">
      <c r="A66" s="94" t="s">
        <v>382</v>
      </c>
      <c r="B66" s="94" t="s">
        <v>360</v>
      </c>
      <c r="C66" s="108" t="s">
        <v>224</v>
      </c>
      <c r="D66" s="94" t="s">
        <v>360</v>
      </c>
      <c r="E66" s="109" t="s">
        <v>456</v>
      </c>
      <c r="F66" s="94" t="s">
        <v>364</v>
      </c>
      <c r="G66" s="108" t="s">
        <v>280</v>
      </c>
      <c r="H66" s="94" t="s">
        <v>364</v>
      </c>
      <c r="I66" s="108" t="s">
        <v>475</v>
      </c>
      <c r="J66" s="115" t="s">
        <v>379</v>
      </c>
      <c r="K66" s="97" t="s">
        <v>380</v>
      </c>
      <c r="L66" s="98" t="s">
        <v>458</v>
      </c>
      <c r="M66" s="100" t="n">
        <v>27000</v>
      </c>
      <c r="N66" s="99" t="n">
        <v>18000</v>
      </c>
      <c r="O66" s="100"/>
      <c r="P66" s="101" t="n">
        <f aca="false">SUM(M66:O66)</f>
        <v>45000</v>
      </c>
      <c r="Q66" s="102" t="n">
        <f aca="false">+P66*1.01904015102359</f>
        <v>45856.8067960616</v>
      </c>
      <c r="R66" s="102" t="n">
        <f aca="false">+Q66*1.01904015102359</f>
        <v>46729.9273229182</v>
      </c>
      <c r="S66" s="102" t="n">
        <f aca="false">+R66*1.01904015102359</f>
        <v>47619.6721964679</v>
      </c>
      <c r="T66" s="102" t="n">
        <f aca="false">+S66*1.01904015102359</f>
        <v>48526.3579467825</v>
      </c>
      <c r="U66" s="102" t="n">
        <f aca="false">SUM(Q66:T66)</f>
        <v>188732.76426223</v>
      </c>
    </row>
    <row r="67" s="118" customFormat="true" ht="28.5" hidden="false" customHeight="false" outlineLevel="0" collapsed="false">
      <c r="A67" s="94" t="s">
        <v>382</v>
      </c>
      <c r="B67" s="94" t="s">
        <v>360</v>
      </c>
      <c r="C67" s="108" t="s">
        <v>224</v>
      </c>
      <c r="D67" s="94" t="s">
        <v>360</v>
      </c>
      <c r="E67" s="109" t="s">
        <v>456</v>
      </c>
      <c r="F67" s="94" t="s">
        <v>364</v>
      </c>
      <c r="G67" s="108" t="s">
        <v>283</v>
      </c>
      <c r="H67" s="94" t="s">
        <v>364</v>
      </c>
      <c r="I67" s="108" t="s">
        <v>476</v>
      </c>
      <c r="J67" s="115" t="s">
        <v>379</v>
      </c>
      <c r="K67" s="97" t="s">
        <v>380</v>
      </c>
      <c r="L67" s="98" t="s">
        <v>458</v>
      </c>
      <c r="M67" s="100" t="n">
        <v>18000</v>
      </c>
      <c r="N67" s="99" t="n">
        <v>12000</v>
      </c>
      <c r="O67" s="100"/>
      <c r="P67" s="101" t="n">
        <f aca="false">SUM(M67:O67)</f>
        <v>30000</v>
      </c>
      <c r="Q67" s="102" t="n">
        <f aca="false">+P67*1.01904015102359</f>
        <v>30571.2045307077</v>
      </c>
      <c r="R67" s="102" t="n">
        <f aca="false">+Q67*1.01904015102359</f>
        <v>31153.2848819454</v>
      </c>
      <c r="S67" s="102" t="n">
        <f aca="false">+R67*1.01904015102359</f>
        <v>31746.4481309786</v>
      </c>
      <c r="T67" s="102" t="n">
        <f aca="false">+S67*1.01904015102359</f>
        <v>32350.905297855</v>
      </c>
      <c r="U67" s="102" t="n">
        <f aca="false">SUM(Q67:T67)</f>
        <v>125821.842841487</v>
      </c>
    </row>
    <row r="68" s="118" customFormat="true" ht="28.5" hidden="false" customHeight="false" outlineLevel="0" collapsed="false">
      <c r="A68" s="94" t="s">
        <v>382</v>
      </c>
      <c r="B68" s="94" t="s">
        <v>360</v>
      </c>
      <c r="C68" s="108" t="s">
        <v>224</v>
      </c>
      <c r="D68" s="94" t="s">
        <v>360</v>
      </c>
      <c r="E68" s="109" t="s">
        <v>456</v>
      </c>
      <c r="F68" s="94" t="s">
        <v>364</v>
      </c>
      <c r="G68" s="108" t="s">
        <v>286</v>
      </c>
      <c r="H68" s="94" t="s">
        <v>364</v>
      </c>
      <c r="I68" s="108" t="s">
        <v>477</v>
      </c>
      <c r="J68" s="115" t="s">
        <v>379</v>
      </c>
      <c r="K68" s="97" t="s">
        <v>380</v>
      </c>
      <c r="L68" s="98" t="s">
        <v>458</v>
      </c>
      <c r="M68" s="100" t="n">
        <v>27000</v>
      </c>
      <c r="N68" s="99" t="n">
        <v>18000</v>
      </c>
      <c r="O68" s="100"/>
      <c r="P68" s="101" t="n">
        <f aca="false">SUM(M68:O68)</f>
        <v>45000</v>
      </c>
      <c r="Q68" s="102" t="n">
        <f aca="false">+P68*1.01904015102359</f>
        <v>45856.8067960616</v>
      </c>
      <c r="R68" s="102" t="n">
        <f aca="false">+Q68*1.01904015102359</f>
        <v>46729.9273229182</v>
      </c>
      <c r="S68" s="102" t="n">
        <f aca="false">+R68*1.01904015102359</f>
        <v>47619.6721964679</v>
      </c>
      <c r="T68" s="102" t="n">
        <f aca="false">+S68*1.01904015102359</f>
        <v>48526.3579467825</v>
      </c>
      <c r="U68" s="102" t="n">
        <f aca="false">SUM(Q68:T68)</f>
        <v>188732.76426223</v>
      </c>
    </row>
    <row r="69" s="118" customFormat="true" ht="28.5" hidden="false" customHeight="false" outlineLevel="0" collapsed="false">
      <c r="A69" s="94" t="s">
        <v>382</v>
      </c>
      <c r="B69" s="94" t="s">
        <v>360</v>
      </c>
      <c r="C69" s="108" t="s">
        <v>224</v>
      </c>
      <c r="D69" s="94" t="s">
        <v>360</v>
      </c>
      <c r="E69" s="109" t="s">
        <v>456</v>
      </c>
      <c r="F69" s="94" t="s">
        <v>364</v>
      </c>
      <c r="G69" s="108" t="s">
        <v>289</v>
      </c>
      <c r="H69" s="94" t="s">
        <v>364</v>
      </c>
      <c r="I69" s="108" t="s">
        <v>478</v>
      </c>
      <c r="J69" s="115" t="s">
        <v>379</v>
      </c>
      <c r="K69" s="97" t="s">
        <v>380</v>
      </c>
      <c r="L69" s="98" t="s">
        <v>458</v>
      </c>
      <c r="M69" s="100" t="n">
        <v>31500</v>
      </c>
      <c r="N69" s="99" t="n">
        <v>13500</v>
      </c>
      <c r="O69" s="100"/>
      <c r="P69" s="101" t="n">
        <f aca="false">SUM(M69:O69)</f>
        <v>45000</v>
      </c>
      <c r="Q69" s="102" t="n">
        <f aca="false">+P69*1.01904015102359</f>
        <v>45856.8067960616</v>
      </c>
      <c r="R69" s="102" t="n">
        <f aca="false">+Q69*1.01904015102359</f>
        <v>46729.9273229182</v>
      </c>
      <c r="S69" s="102" t="n">
        <f aca="false">+R69*1.01904015102359</f>
        <v>47619.6721964679</v>
      </c>
      <c r="T69" s="102" t="n">
        <f aca="false">+S69*1.01904015102359</f>
        <v>48526.3579467825</v>
      </c>
      <c r="U69" s="102" t="n">
        <f aca="false">SUM(Q69:T69)</f>
        <v>188732.76426223</v>
      </c>
    </row>
    <row r="70" s="118" customFormat="true" ht="28.5" hidden="false" customHeight="false" outlineLevel="0" collapsed="false">
      <c r="A70" s="94" t="s">
        <v>382</v>
      </c>
      <c r="B70" s="94" t="s">
        <v>360</v>
      </c>
      <c r="C70" s="108" t="s">
        <v>224</v>
      </c>
      <c r="D70" s="94" t="s">
        <v>360</v>
      </c>
      <c r="E70" s="109" t="s">
        <v>456</v>
      </c>
      <c r="F70" s="94" t="s">
        <v>364</v>
      </c>
      <c r="G70" s="108" t="s">
        <v>291</v>
      </c>
      <c r="H70" s="94" t="s">
        <v>364</v>
      </c>
      <c r="I70" s="108" t="s">
        <v>479</v>
      </c>
      <c r="J70" s="115" t="s">
        <v>379</v>
      </c>
      <c r="K70" s="97" t="s">
        <v>380</v>
      </c>
      <c r="L70" s="98" t="s">
        <v>458</v>
      </c>
      <c r="M70" s="100" t="n">
        <v>19500</v>
      </c>
      <c r="N70" s="99" t="n">
        <v>10500</v>
      </c>
      <c r="O70" s="100"/>
      <c r="P70" s="101" t="n">
        <f aca="false">SUM(M70:O70)</f>
        <v>30000</v>
      </c>
      <c r="Q70" s="102" t="n">
        <f aca="false">+P70*1.01904015102359</f>
        <v>30571.2045307077</v>
      </c>
      <c r="R70" s="102" t="n">
        <f aca="false">+Q70*1.01904015102359</f>
        <v>31153.2848819454</v>
      </c>
      <c r="S70" s="102" t="n">
        <f aca="false">+R70*1.01904015102359</f>
        <v>31746.4481309786</v>
      </c>
      <c r="T70" s="102" t="n">
        <f aca="false">+S70*1.01904015102359</f>
        <v>32350.905297855</v>
      </c>
      <c r="U70" s="102" t="n">
        <f aca="false">SUM(Q70:T70)</f>
        <v>125821.842841487</v>
      </c>
    </row>
    <row r="71" s="118" customFormat="true" ht="42.75" hidden="false" customHeight="false" outlineLevel="0" collapsed="false">
      <c r="A71" s="94" t="s">
        <v>382</v>
      </c>
      <c r="B71" s="94" t="s">
        <v>360</v>
      </c>
      <c r="C71" s="108" t="s">
        <v>224</v>
      </c>
      <c r="D71" s="94" t="s">
        <v>360</v>
      </c>
      <c r="E71" s="109" t="s">
        <v>456</v>
      </c>
      <c r="F71" s="94" t="s">
        <v>364</v>
      </c>
      <c r="G71" s="108" t="s">
        <v>295</v>
      </c>
      <c r="H71" s="94" t="s">
        <v>364</v>
      </c>
      <c r="I71" s="115" t="s">
        <v>480</v>
      </c>
      <c r="J71" s="115" t="s">
        <v>379</v>
      </c>
      <c r="K71" s="97" t="s">
        <v>380</v>
      </c>
      <c r="L71" s="98" t="s">
        <v>458</v>
      </c>
      <c r="M71" s="100"/>
      <c r="N71" s="99" t="n">
        <v>35000</v>
      </c>
      <c r="O71" s="100" t="n">
        <v>15000</v>
      </c>
      <c r="P71" s="101" t="n">
        <f aca="false">SUM(M71:O71)</f>
        <v>50000</v>
      </c>
      <c r="Q71" s="102" t="n">
        <f aca="false">+P71*1.01904015102359</f>
        <v>50952.0075511795</v>
      </c>
      <c r="R71" s="102" t="n">
        <f aca="false">+Q71*1.01904015102359</f>
        <v>51922.1414699091</v>
      </c>
      <c r="S71" s="102" t="n">
        <f aca="false">+R71*1.01904015102359</f>
        <v>52910.7468849643</v>
      </c>
      <c r="T71" s="102" t="n">
        <f aca="false">+S71*1.01904015102359</f>
        <v>53918.175496425</v>
      </c>
      <c r="U71" s="102" t="n">
        <f aca="false">SUM(Q71:T71)</f>
        <v>209703.071402478</v>
      </c>
    </row>
    <row r="72" s="118" customFormat="true" ht="42.75" hidden="false" customHeight="false" outlineLevel="0" collapsed="false">
      <c r="A72" s="94" t="s">
        <v>382</v>
      </c>
      <c r="B72" s="94" t="s">
        <v>360</v>
      </c>
      <c r="C72" s="108" t="s">
        <v>224</v>
      </c>
      <c r="D72" s="94" t="s">
        <v>360</v>
      </c>
      <c r="E72" s="109" t="s">
        <v>456</v>
      </c>
      <c r="F72" s="94" t="s">
        <v>364</v>
      </c>
      <c r="G72" s="108" t="s">
        <v>298</v>
      </c>
      <c r="H72" s="94" t="s">
        <v>364</v>
      </c>
      <c r="I72" s="108" t="s">
        <v>481</v>
      </c>
      <c r="J72" s="115" t="s">
        <v>379</v>
      </c>
      <c r="K72" s="97" t="s">
        <v>380</v>
      </c>
      <c r="L72" s="98" t="s">
        <v>458</v>
      </c>
      <c r="M72" s="100"/>
      <c r="N72" s="99" t="n">
        <v>37500</v>
      </c>
      <c r="O72" s="100" t="n">
        <v>112500</v>
      </c>
      <c r="P72" s="101" t="n">
        <f aca="false">SUM(M72:O72)</f>
        <v>150000</v>
      </c>
      <c r="Q72" s="102" t="n">
        <f aca="false">+P72*1.01904015102359</f>
        <v>152856.022653539</v>
      </c>
      <c r="R72" s="102" t="n">
        <f aca="false">+Q72*1.01904015102359</f>
        <v>155766.424409727</v>
      </c>
      <c r="S72" s="102" t="n">
        <f aca="false">+R72*1.01904015102359</f>
        <v>158732.240654893</v>
      </c>
      <c r="T72" s="102" t="n">
        <f aca="false">+S72*1.01904015102359</f>
        <v>161754.526489275</v>
      </c>
      <c r="U72" s="102" t="n">
        <f aca="false">SUM(Q72:T72)</f>
        <v>629109.214207434</v>
      </c>
    </row>
    <row r="73" s="118" customFormat="true" ht="28.5" hidden="false" customHeight="false" outlineLevel="0" collapsed="false">
      <c r="A73" s="94" t="s">
        <v>382</v>
      </c>
      <c r="B73" s="94" t="s">
        <v>360</v>
      </c>
      <c r="C73" s="108" t="s">
        <v>224</v>
      </c>
      <c r="D73" s="94" t="s">
        <v>360</v>
      </c>
      <c r="E73" s="109" t="s">
        <v>456</v>
      </c>
      <c r="F73" s="94" t="s">
        <v>364</v>
      </c>
      <c r="G73" s="108" t="s">
        <v>301</v>
      </c>
      <c r="H73" s="94" t="s">
        <v>364</v>
      </c>
      <c r="I73" s="108" t="s">
        <v>482</v>
      </c>
      <c r="J73" s="115" t="s">
        <v>379</v>
      </c>
      <c r="K73" s="97" t="s">
        <v>380</v>
      </c>
      <c r="L73" s="98" t="s">
        <v>458</v>
      </c>
      <c r="M73" s="100"/>
      <c r="N73" s="99" t="n">
        <v>29000</v>
      </c>
      <c r="O73" s="100" t="n">
        <v>87000</v>
      </c>
      <c r="P73" s="101" t="n">
        <f aca="false">SUM(M73:O73)</f>
        <v>116000</v>
      </c>
      <c r="Q73" s="102" t="n">
        <f aca="false">+P73*1.01904015102359</f>
        <v>118208.657518736</v>
      </c>
      <c r="R73" s="102" t="n">
        <f aca="false">+Q73*1.01904015102359</f>
        <v>120459.368210189</v>
      </c>
      <c r="S73" s="102" t="n">
        <f aca="false">+R73*1.01904015102359</f>
        <v>122752.932773117</v>
      </c>
      <c r="T73" s="102" t="n">
        <f aca="false">+S73*1.01904015102359</f>
        <v>125090.167151706</v>
      </c>
      <c r="U73" s="102" t="n">
        <f aca="false">SUM(Q73:T73)</f>
        <v>486511.125653749</v>
      </c>
    </row>
    <row r="74" s="118" customFormat="true" ht="42.75" hidden="false" customHeight="false" outlineLevel="0" collapsed="false">
      <c r="A74" s="94" t="s">
        <v>382</v>
      </c>
      <c r="B74" s="94" t="s">
        <v>360</v>
      </c>
      <c r="C74" s="108" t="s">
        <v>224</v>
      </c>
      <c r="D74" s="94" t="s">
        <v>360</v>
      </c>
      <c r="E74" s="109" t="s">
        <v>456</v>
      </c>
      <c r="F74" s="94" t="s">
        <v>364</v>
      </c>
      <c r="G74" s="108" t="s">
        <v>303</v>
      </c>
      <c r="H74" s="94" t="s">
        <v>364</v>
      </c>
      <c r="I74" s="108" t="s">
        <v>483</v>
      </c>
      <c r="J74" s="115" t="s">
        <v>379</v>
      </c>
      <c r="K74" s="97" t="s">
        <v>380</v>
      </c>
      <c r="L74" s="98" t="s">
        <v>458</v>
      </c>
      <c r="M74" s="100"/>
      <c r="N74" s="99" t="n">
        <v>32000</v>
      </c>
      <c r="O74" s="100" t="n">
        <v>48000</v>
      </c>
      <c r="P74" s="101" t="n">
        <f aca="false">SUM(M74:O74)</f>
        <v>80000</v>
      </c>
      <c r="Q74" s="102" t="n">
        <f aca="false">+P74*1.01904015102359</f>
        <v>81523.2120818872</v>
      </c>
      <c r="R74" s="102" t="n">
        <f aca="false">+Q74*1.01904015102359</f>
        <v>83075.4263518545</v>
      </c>
      <c r="S74" s="102" t="n">
        <f aca="false">+R74*1.01904015102359</f>
        <v>84657.1950159429</v>
      </c>
      <c r="T74" s="102" t="n">
        <f aca="false">+S74*1.01904015102359</f>
        <v>86269.08079428</v>
      </c>
      <c r="U74" s="102" t="n">
        <f aca="false">SUM(Q74:T74)</f>
        <v>335524.914243965</v>
      </c>
    </row>
    <row r="75" s="118" customFormat="true" ht="28.5" hidden="false" customHeight="false" outlineLevel="0" collapsed="false">
      <c r="A75" s="94" t="s">
        <v>382</v>
      </c>
      <c r="B75" s="94" t="s">
        <v>360</v>
      </c>
      <c r="C75" s="108" t="s">
        <v>224</v>
      </c>
      <c r="D75" s="94" t="s">
        <v>360</v>
      </c>
      <c r="E75" s="109" t="s">
        <v>456</v>
      </c>
      <c r="F75" s="94" t="s">
        <v>364</v>
      </c>
      <c r="G75" s="108" t="s">
        <v>307</v>
      </c>
      <c r="H75" s="94" t="s">
        <v>364</v>
      </c>
      <c r="I75" s="108" t="s">
        <v>484</v>
      </c>
      <c r="J75" s="115" t="s">
        <v>379</v>
      </c>
      <c r="K75" s="97" t="s">
        <v>380</v>
      </c>
      <c r="L75" s="98" t="s">
        <v>458</v>
      </c>
      <c r="M75" s="100"/>
      <c r="N75" s="99" t="n">
        <v>35000</v>
      </c>
      <c r="O75" s="100" t="n">
        <v>15000</v>
      </c>
      <c r="P75" s="101" t="n">
        <f aca="false">SUM(M75:O75)</f>
        <v>50000</v>
      </c>
      <c r="Q75" s="102" t="n">
        <f aca="false">+P75*1.01904015102359</f>
        <v>50952.0075511795</v>
      </c>
      <c r="R75" s="102" t="n">
        <f aca="false">+Q75*1.01904015102359</f>
        <v>51922.1414699091</v>
      </c>
      <c r="S75" s="102" t="n">
        <f aca="false">+R75*1.01904015102359</f>
        <v>52910.7468849643</v>
      </c>
      <c r="T75" s="102" t="n">
        <f aca="false">+S75*1.01904015102359</f>
        <v>53918.175496425</v>
      </c>
      <c r="U75" s="102" t="n">
        <f aca="false">SUM(Q75:T75)</f>
        <v>209703.071402478</v>
      </c>
    </row>
    <row r="76" s="118" customFormat="true" ht="57" hidden="false" customHeight="false" outlineLevel="0" collapsed="false">
      <c r="A76" s="94" t="s">
        <v>382</v>
      </c>
      <c r="B76" s="94" t="s">
        <v>360</v>
      </c>
      <c r="C76" s="108" t="s">
        <v>224</v>
      </c>
      <c r="D76" s="94" t="s">
        <v>360</v>
      </c>
      <c r="E76" s="109" t="s">
        <v>456</v>
      </c>
      <c r="F76" s="94" t="s">
        <v>364</v>
      </c>
      <c r="G76" s="108" t="s">
        <v>485</v>
      </c>
      <c r="H76" s="94" t="s">
        <v>364</v>
      </c>
      <c r="I76" s="108" t="s">
        <v>486</v>
      </c>
      <c r="J76" s="115" t="s">
        <v>379</v>
      </c>
      <c r="K76" s="97" t="s">
        <v>380</v>
      </c>
      <c r="L76" s="98" t="s">
        <v>458</v>
      </c>
      <c r="M76" s="100"/>
      <c r="N76" s="99" t="n">
        <v>25000</v>
      </c>
      <c r="O76" s="100" t="n">
        <v>25000</v>
      </c>
      <c r="P76" s="101" t="n">
        <f aca="false">SUM(M76:O76)</f>
        <v>50000</v>
      </c>
      <c r="Q76" s="102" t="n">
        <f aca="false">+P76*1.01904015102359</f>
        <v>50952.0075511795</v>
      </c>
      <c r="R76" s="102" t="n">
        <f aca="false">+Q76*1.01904015102359</f>
        <v>51922.1414699091</v>
      </c>
      <c r="S76" s="102" t="n">
        <f aca="false">+R76*1.01904015102359</f>
        <v>52910.7468849643</v>
      </c>
      <c r="T76" s="102" t="n">
        <f aca="false">+S76*1.01904015102359</f>
        <v>53918.175496425</v>
      </c>
      <c r="U76" s="102" t="n">
        <f aca="false">SUM(Q76:T76)</f>
        <v>209703.071402478</v>
      </c>
    </row>
    <row r="77" s="118" customFormat="true" ht="57" hidden="false" customHeight="false" outlineLevel="0" collapsed="false">
      <c r="A77" s="94" t="s">
        <v>382</v>
      </c>
      <c r="B77" s="94" t="s">
        <v>360</v>
      </c>
      <c r="C77" s="108" t="s">
        <v>224</v>
      </c>
      <c r="D77" s="94" t="s">
        <v>360</v>
      </c>
      <c r="E77" s="109" t="s">
        <v>456</v>
      </c>
      <c r="F77" s="94" t="s">
        <v>364</v>
      </c>
      <c r="G77" s="108" t="s">
        <v>487</v>
      </c>
      <c r="H77" s="94" t="s">
        <v>364</v>
      </c>
      <c r="I77" s="108" t="s">
        <v>488</v>
      </c>
      <c r="J77" s="115" t="s">
        <v>379</v>
      </c>
      <c r="K77" s="97" t="s">
        <v>380</v>
      </c>
      <c r="L77" s="98" t="s">
        <v>458</v>
      </c>
      <c r="M77" s="100"/>
      <c r="N77" s="99" t="n">
        <v>25000</v>
      </c>
      <c r="O77" s="100" t="n">
        <v>25000</v>
      </c>
      <c r="P77" s="101" t="n">
        <f aca="false">SUM(M77:O77)</f>
        <v>50000</v>
      </c>
      <c r="Q77" s="102" t="n">
        <f aca="false">+P77*1.01904015102359</f>
        <v>50952.0075511795</v>
      </c>
      <c r="R77" s="102" t="n">
        <f aca="false">+Q77*1.01904015102359</f>
        <v>51922.1414699091</v>
      </c>
      <c r="S77" s="102" t="n">
        <f aca="false">+R77*1.01904015102359</f>
        <v>52910.7468849643</v>
      </c>
      <c r="T77" s="102" t="n">
        <f aca="false">+S77*1.01904015102359</f>
        <v>53918.175496425</v>
      </c>
      <c r="U77" s="102" t="n">
        <f aca="false">SUM(Q77:T77)</f>
        <v>209703.071402478</v>
      </c>
    </row>
    <row r="78" s="118" customFormat="true" ht="48" hidden="false" customHeight="true" outlineLevel="0" collapsed="false">
      <c r="A78" s="94" t="s">
        <v>382</v>
      </c>
      <c r="B78" s="94" t="s">
        <v>360</v>
      </c>
      <c r="C78" s="108" t="s">
        <v>224</v>
      </c>
      <c r="D78" s="94" t="s">
        <v>360</v>
      </c>
      <c r="E78" s="109" t="s">
        <v>456</v>
      </c>
      <c r="F78" s="94" t="s">
        <v>364</v>
      </c>
      <c r="G78" s="108" t="s">
        <v>314</v>
      </c>
      <c r="H78" s="94" t="s">
        <v>364</v>
      </c>
      <c r="I78" s="108" t="s">
        <v>489</v>
      </c>
      <c r="J78" s="115" t="s">
        <v>379</v>
      </c>
      <c r="K78" s="97" t="s">
        <v>380</v>
      </c>
      <c r="L78" s="98" t="s">
        <v>458</v>
      </c>
      <c r="M78" s="100"/>
      <c r="N78" s="99" t="n">
        <v>33250</v>
      </c>
      <c r="O78" s="100" t="n">
        <v>14250</v>
      </c>
      <c r="P78" s="101" t="n">
        <f aca="false">SUM(M78:O78)</f>
        <v>47500</v>
      </c>
      <c r="Q78" s="102" t="n">
        <f aca="false">+P78*1.01904015102359</f>
        <v>48404.4071736205</v>
      </c>
      <c r="R78" s="102" t="n">
        <f aca="false">+Q78*1.01904015102359</f>
        <v>49326.0343964136</v>
      </c>
      <c r="S78" s="102" t="n">
        <f aca="false">+R78*1.01904015102359</f>
        <v>50265.2095407161</v>
      </c>
      <c r="T78" s="102" t="n">
        <f aca="false">+S78*1.01904015102359</f>
        <v>51222.2667216038</v>
      </c>
      <c r="U78" s="102" t="n">
        <f aca="false">SUM(Q78:T78)</f>
        <v>199217.917832354</v>
      </c>
    </row>
    <row r="79" s="118" customFormat="true" ht="39.75" hidden="false" customHeight="true" outlineLevel="0" collapsed="false">
      <c r="A79" s="94" t="s">
        <v>382</v>
      </c>
      <c r="B79" s="94" t="s">
        <v>360</v>
      </c>
      <c r="C79" s="108" t="s">
        <v>224</v>
      </c>
      <c r="D79" s="94" t="s">
        <v>360</v>
      </c>
      <c r="E79" s="109" t="s">
        <v>456</v>
      </c>
      <c r="F79" s="94" t="s">
        <v>364</v>
      </c>
      <c r="G79" s="108" t="s">
        <v>317</v>
      </c>
      <c r="H79" s="94" t="s">
        <v>364</v>
      </c>
      <c r="I79" s="108" t="s">
        <v>490</v>
      </c>
      <c r="J79" s="115" t="s">
        <v>379</v>
      </c>
      <c r="K79" s="97" t="s">
        <v>380</v>
      </c>
      <c r="L79" s="98" t="s">
        <v>458</v>
      </c>
      <c r="M79" s="100"/>
      <c r="N79" s="99" t="n">
        <v>38500</v>
      </c>
      <c r="O79" s="100" t="n">
        <v>16500</v>
      </c>
      <c r="P79" s="101" t="n">
        <f aca="false">SUM(M79:O79)</f>
        <v>55000</v>
      </c>
      <c r="Q79" s="102" t="n">
        <f aca="false">+P79*1.01904015102359</f>
        <v>56047.2083062975</v>
      </c>
      <c r="R79" s="102" t="n">
        <f aca="false">+Q79*1.01904015102359</f>
        <v>57114.3556169</v>
      </c>
      <c r="S79" s="102" t="n">
        <f aca="false">+R79*1.01904015102359</f>
        <v>58201.8215734608</v>
      </c>
      <c r="T79" s="102" t="n">
        <f aca="false">+S79*1.01904015102359</f>
        <v>59309.9930460675</v>
      </c>
      <c r="U79" s="102" t="n">
        <f aca="false">SUM(Q79:T79)</f>
        <v>230673.378542726</v>
      </c>
    </row>
    <row r="80" s="118" customFormat="true" ht="57" hidden="false" customHeight="false" outlineLevel="0" collapsed="false">
      <c r="A80" s="94" t="s">
        <v>382</v>
      </c>
      <c r="B80" s="94" t="s">
        <v>360</v>
      </c>
      <c r="C80" s="108" t="s">
        <v>224</v>
      </c>
      <c r="D80" s="94" t="s">
        <v>360</v>
      </c>
      <c r="E80" s="109" t="s">
        <v>456</v>
      </c>
      <c r="F80" s="94" t="s">
        <v>364</v>
      </c>
      <c r="G80" s="108" t="s">
        <v>321</v>
      </c>
      <c r="H80" s="94" t="s">
        <v>364</v>
      </c>
      <c r="I80" s="108" t="s">
        <v>491</v>
      </c>
      <c r="J80" s="115" t="s">
        <v>379</v>
      </c>
      <c r="K80" s="97" t="s">
        <v>380</v>
      </c>
      <c r="L80" s="98" t="s">
        <v>458</v>
      </c>
      <c r="M80" s="100"/>
      <c r="N80" s="99" t="n">
        <v>20000</v>
      </c>
      <c r="O80" s="100" t="n">
        <v>30000</v>
      </c>
      <c r="P80" s="101" t="n">
        <f aca="false">SUM(M80:O80)</f>
        <v>50000</v>
      </c>
      <c r="Q80" s="102" t="n">
        <f aca="false">+P80*1.01904015102359</f>
        <v>50952.0075511795</v>
      </c>
      <c r="R80" s="102" t="n">
        <f aca="false">+Q80*1.01904015102359</f>
        <v>51922.1414699091</v>
      </c>
      <c r="S80" s="102" t="n">
        <f aca="false">+R80*1.01904015102359</f>
        <v>52910.7468849643</v>
      </c>
      <c r="T80" s="102" t="n">
        <f aca="false">+S80*1.01904015102359</f>
        <v>53918.175496425</v>
      </c>
      <c r="U80" s="102" t="n">
        <f aca="false">SUM(Q80:T80)</f>
        <v>209703.071402478</v>
      </c>
    </row>
    <row r="82" customFormat="false" ht="12.75" hidden="false" customHeight="false" outlineLevel="0" collapsed="false"/>
    <row r="83" customFormat="false" ht="12.75" hidden="false" customHeight="false" outlineLevel="0" collapsed="false">
      <c r="L83" s="119" t="s">
        <v>492</v>
      </c>
      <c r="P83" s="120" t="n">
        <f aca="false">SUM(P7:P80)</f>
        <v>4000000</v>
      </c>
    </row>
    <row r="89" customFormat="false" ht="15" hidden="false" customHeight="true" outlineLevel="0" collapsed="false"/>
    <row r="95" customFormat="false" ht="18.75" hidden="false" customHeight="false" outlineLevel="0" collapsed="false">
      <c r="B95" s="75" t="s">
        <v>324</v>
      </c>
      <c r="F95" s="75"/>
      <c r="G95" s="75" t="s">
        <v>325</v>
      </c>
      <c r="H95" s="75"/>
      <c r="I95" s="75"/>
      <c r="J95" s="75" t="s">
        <v>326</v>
      </c>
      <c r="K95" s="75"/>
    </row>
    <row r="96" customFormat="false" ht="18.75" hidden="false" customHeight="false" outlineLevel="0" collapsed="false">
      <c r="B96" s="75" t="s">
        <v>327</v>
      </c>
      <c r="F96" s="75"/>
      <c r="G96" s="75" t="s">
        <v>328</v>
      </c>
      <c r="H96" s="75"/>
      <c r="I96" s="75"/>
      <c r="J96" s="75" t="s">
        <v>329</v>
      </c>
      <c r="K96" s="75"/>
    </row>
    <row r="97" customFormat="false" ht="18.75" hidden="false" customHeight="false" outlineLevel="0" collapsed="false">
      <c r="B97" s="75" t="s">
        <v>493</v>
      </c>
      <c r="F97" s="75"/>
      <c r="G97" s="75" t="s">
        <v>331</v>
      </c>
      <c r="H97" s="75"/>
      <c r="I97" s="75"/>
      <c r="J97" s="75" t="s">
        <v>332</v>
      </c>
      <c r="K97" s="75"/>
    </row>
  </sheetData>
  <mergeCells count="26">
    <mergeCell ref="A1:U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T5"/>
    <mergeCell ref="U5:U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182" activeCellId="0" sqref="A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21" width="19.85"/>
    <col collapsed="false" customWidth="true" hidden="false" outlineLevel="0" max="3" min="3" style="0" width="24.13"/>
    <col collapsed="false" customWidth="true" hidden="false" outlineLevel="0" max="4" min="4" style="121" width="17.7"/>
    <col collapsed="false" customWidth="true" hidden="false" outlineLevel="0" max="5" min="5" style="0" width="50.7"/>
    <col collapsed="false" customWidth="true" hidden="false" outlineLevel="0" max="6" min="6" style="0" width="19.7"/>
    <col collapsed="false" customWidth="true" hidden="false" outlineLevel="0" max="7" min="7" style="0" width="32.28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0" width="20.99"/>
    <col collapsed="false" customWidth="true" hidden="false" outlineLevel="0" max="15" min="15" style="0" width="16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5.7"/>
    <col collapsed="false" customWidth="true" hidden="false" outlineLevel="0" max="19" min="19" style="0" width="14.7"/>
    <col collapsed="false" customWidth="true" hidden="false" outlineLevel="0" max="20" min="20" style="0" width="15.85"/>
  </cols>
  <sheetData>
    <row r="1" customFormat="false" ht="31.5" hidden="false" customHeight="true" outlineLevel="0" collapsed="false">
      <c r="A1" s="122" t="s">
        <v>33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32.25" hidden="false" customHeight="true" outlineLevel="0" collapsed="false">
      <c r="A2" s="123" t="s">
        <v>49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6.5" hidden="false" customHeight="true" outlineLevel="0" collapsed="false">
      <c r="A3" s="124"/>
      <c r="B3" s="125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.75" hidden="false" customHeight="true" outlineLevel="0" collapsed="false">
      <c r="A4" s="128"/>
      <c r="B4" s="129"/>
      <c r="C4" s="130"/>
      <c r="D4" s="131" t="s">
        <v>495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customFormat="false" ht="90.75" hidden="false" customHeight="true" outlineLevel="0" collapsed="false">
      <c r="A5" s="132" t="s">
        <v>496</v>
      </c>
      <c r="B5" s="133" t="s">
        <v>497</v>
      </c>
      <c r="C5" s="133" t="s">
        <v>23</v>
      </c>
      <c r="D5" s="134" t="s">
        <v>336</v>
      </c>
      <c r="E5" s="135" t="s">
        <v>498</v>
      </c>
      <c r="F5" s="136" t="s">
        <v>499</v>
      </c>
      <c r="G5" s="135" t="s">
        <v>500</v>
      </c>
      <c r="H5" s="136" t="s">
        <v>501</v>
      </c>
      <c r="I5" s="135" t="s">
        <v>502</v>
      </c>
      <c r="J5" s="135" t="s">
        <v>503</v>
      </c>
      <c r="K5" s="135" t="s">
        <v>504</v>
      </c>
      <c r="L5" s="136" t="s">
        <v>505</v>
      </c>
      <c r="M5" s="135" t="s">
        <v>506</v>
      </c>
      <c r="N5" s="135" t="s">
        <v>507</v>
      </c>
    </row>
    <row r="6" customFormat="false" ht="20.25" hidden="false" customHeight="true" outlineLevel="0" collapsed="false">
      <c r="A6" s="137" t="s">
        <v>50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118" customFormat="true" ht="88.5" hidden="false" customHeight="true" outlineLevel="0" collapsed="false">
      <c r="A7" s="138" t="s">
        <v>509</v>
      </c>
      <c r="B7" s="139" t="s">
        <v>52</v>
      </c>
      <c r="C7" s="140" t="s">
        <v>53</v>
      </c>
      <c r="D7" s="140" t="s">
        <v>56</v>
      </c>
      <c r="E7" s="25" t="s">
        <v>57</v>
      </c>
      <c r="F7" s="141" t="s">
        <v>60</v>
      </c>
      <c r="G7" s="142" t="n">
        <v>21000</v>
      </c>
      <c r="H7" s="143"/>
      <c r="I7" s="144"/>
      <c r="J7" s="143"/>
      <c r="K7" s="144"/>
      <c r="L7" s="144"/>
      <c r="M7" s="142"/>
      <c r="N7" s="142" t="n">
        <f aca="false">SUM(G7:M7)</f>
        <v>21000</v>
      </c>
    </row>
    <row r="8" s="118" customFormat="true" ht="64.5" hidden="false" customHeight="true" outlineLevel="0" collapsed="false">
      <c r="A8" s="138" t="s">
        <v>510</v>
      </c>
      <c r="B8" s="139" t="s">
        <v>511</v>
      </c>
      <c r="C8" s="140" t="s">
        <v>63</v>
      </c>
      <c r="D8" s="140" t="s">
        <v>64</v>
      </c>
      <c r="E8" s="25" t="s">
        <v>65</v>
      </c>
      <c r="F8" s="141" t="s">
        <v>60</v>
      </c>
      <c r="G8" s="142" t="n">
        <v>25378.79</v>
      </c>
      <c r="H8" s="143"/>
      <c r="I8" s="144"/>
      <c r="J8" s="143"/>
      <c r="K8" s="144"/>
      <c r="L8" s="144"/>
      <c r="M8" s="142"/>
      <c r="N8" s="142" t="n">
        <f aca="false">SUM(G8:M8)</f>
        <v>25378.79</v>
      </c>
      <c r="O8" s="145"/>
    </row>
    <row r="9" s="118" customFormat="true" ht="82.5" hidden="false" customHeight="true" outlineLevel="0" collapsed="false">
      <c r="A9" s="146" t="s">
        <v>512</v>
      </c>
      <c r="B9" s="32" t="s">
        <v>384</v>
      </c>
      <c r="C9" s="140" t="s">
        <v>80</v>
      </c>
      <c r="D9" s="140" t="s">
        <v>81</v>
      </c>
      <c r="E9" s="32" t="s">
        <v>513</v>
      </c>
      <c r="F9" s="38" t="s">
        <v>60</v>
      </c>
      <c r="G9" s="147" t="n">
        <v>80000</v>
      </c>
      <c r="H9" s="143"/>
      <c r="I9" s="144"/>
      <c r="J9" s="143"/>
      <c r="K9" s="144"/>
      <c r="L9" s="144"/>
      <c r="M9" s="142"/>
      <c r="N9" s="142" t="n">
        <f aca="false">SUM(G9:M9)</f>
        <v>80000</v>
      </c>
      <c r="O9" s="145"/>
    </row>
    <row r="10" s="118" customFormat="true" ht="90" hidden="false" customHeight="true" outlineLevel="0" collapsed="false">
      <c r="A10" s="148" t="s">
        <v>514</v>
      </c>
      <c r="B10" s="32" t="s">
        <v>384</v>
      </c>
      <c r="C10" s="140" t="s">
        <v>69</v>
      </c>
      <c r="D10" s="140" t="s">
        <v>75</v>
      </c>
      <c r="E10" s="32" t="s">
        <v>71</v>
      </c>
      <c r="F10" s="30" t="s">
        <v>73</v>
      </c>
      <c r="G10" s="27" t="n">
        <v>43240.53</v>
      </c>
      <c r="H10" s="143"/>
      <c r="I10" s="144"/>
      <c r="J10" s="143"/>
      <c r="K10" s="144"/>
      <c r="L10" s="144"/>
      <c r="M10" s="142"/>
      <c r="N10" s="142" t="n">
        <f aca="false">SUM(G10:M10)</f>
        <v>43240.53</v>
      </c>
      <c r="O10" s="145"/>
    </row>
    <row r="11" s="118" customFormat="true" ht="75" hidden="false" customHeight="true" outlineLevel="0" collapsed="false">
      <c r="A11" s="148" t="s">
        <v>514</v>
      </c>
      <c r="B11" s="32" t="s">
        <v>384</v>
      </c>
      <c r="C11" s="140" t="s">
        <v>69</v>
      </c>
      <c r="D11" s="140" t="s">
        <v>75</v>
      </c>
      <c r="E11" s="32" t="s">
        <v>76</v>
      </c>
      <c r="F11" s="30" t="s">
        <v>78</v>
      </c>
      <c r="G11" s="27" t="n">
        <v>93014.19</v>
      </c>
      <c r="H11" s="143"/>
      <c r="I11" s="144"/>
      <c r="J11" s="143"/>
      <c r="K11" s="144"/>
      <c r="L11" s="144"/>
      <c r="M11" s="142"/>
      <c r="N11" s="142" t="n">
        <f aca="false">SUM(G11:M11)</f>
        <v>93014.19</v>
      </c>
      <c r="O11" s="145"/>
    </row>
    <row r="12" s="118" customFormat="true" ht="99.75" hidden="false" customHeight="true" outlineLevel="0" collapsed="false">
      <c r="A12" s="149" t="s">
        <v>512</v>
      </c>
      <c r="B12" s="32" t="s">
        <v>384</v>
      </c>
      <c r="C12" s="140" t="s">
        <v>80</v>
      </c>
      <c r="D12" s="140" t="s">
        <v>81</v>
      </c>
      <c r="E12" s="32" t="s">
        <v>82</v>
      </c>
      <c r="F12" s="30" t="s">
        <v>84</v>
      </c>
      <c r="G12" s="27" t="n">
        <v>74233.46</v>
      </c>
      <c r="H12" s="143"/>
      <c r="I12" s="144"/>
      <c r="J12" s="143"/>
      <c r="K12" s="144"/>
      <c r="L12" s="144"/>
      <c r="M12" s="142"/>
      <c r="N12" s="142" t="n">
        <f aca="false">SUM(G12:M12)</f>
        <v>74233.46</v>
      </c>
      <c r="O12" s="145"/>
    </row>
    <row r="13" s="118" customFormat="true" ht="103.5" hidden="false" customHeight="true" outlineLevel="0" collapsed="false">
      <c r="A13" s="148" t="s">
        <v>509</v>
      </c>
      <c r="B13" s="32" t="s">
        <v>384</v>
      </c>
      <c r="C13" s="140" t="s">
        <v>53</v>
      </c>
      <c r="D13" s="140" t="s">
        <v>86</v>
      </c>
      <c r="E13" s="32" t="s">
        <v>87</v>
      </c>
      <c r="F13" s="30" t="s">
        <v>89</v>
      </c>
      <c r="G13" s="27" t="n">
        <v>58000</v>
      </c>
      <c r="H13" s="143"/>
      <c r="I13" s="144"/>
      <c r="J13" s="143"/>
      <c r="K13" s="144"/>
      <c r="L13" s="144"/>
      <c r="M13" s="142"/>
      <c r="N13" s="142" t="n">
        <f aca="false">SUM(G13:M13)</f>
        <v>58000</v>
      </c>
      <c r="O13" s="145"/>
    </row>
    <row r="14" s="118" customFormat="true" ht="103.5" hidden="false" customHeight="true" outlineLevel="0" collapsed="false">
      <c r="A14" s="148" t="s">
        <v>509</v>
      </c>
      <c r="B14" s="32" t="s">
        <v>384</v>
      </c>
      <c r="C14" s="140" t="s">
        <v>91</v>
      </c>
      <c r="D14" s="140" t="s">
        <v>92</v>
      </c>
      <c r="E14" s="32" t="s">
        <v>93</v>
      </c>
      <c r="F14" s="30" t="s">
        <v>95</v>
      </c>
      <c r="G14" s="27" t="n">
        <v>10000</v>
      </c>
      <c r="H14" s="143"/>
      <c r="I14" s="144"/>
      <c r="J14" s="143"/>
      <c r="K14" s="144"/>
      <c r="L14" s="144"/>
      <c r="M14" s="142"/>
      <c r="N14" s="142" t="n">
        <f aca="false">SUM(G14:M14)</f>
        <v>10000</v>
      </c>
      <c r="O14" s="145"/>
    </row>
    <row r="15" s="118" customFormat="true" ht="103.5" hidden="false" customHeight="true" outlineLevel="0" collapsed="false">
      <c r="A15" s="149" t="s">
        <v>512</v>
      </c>
      <c r="B15" s="32" t="s">
        <v>384</v>
      </c>
      <c r="C15" s="140" t="s">
        <v>80</v>
      </c>
      <c r="D15" s="140" t="s">
        <v>97</v>
      </c>
      <c r="E15" s="32" t="s">
        <v>98</v>
      </c>
      <c r="F15" s="30" t="s">
        <v>101</v>
      </c>
      <c r="G15" s="40" t="n">
        <v>10000</v>
      </c>
      <c r="H15" s="143"/>
      <c r="I15" s="144" t="n">
        <v>5000</v>
      </c>
      <c r="J15" s="143"/>
      <c r="K15" s="144"/>
      <c r="L15" s="144"/>
      <c r="M15" s="142"/>
      <c r="N15" s="142" t="n">
        <f aca="false">SUM(G15:M15)</f>
        <v>15000</v>
      </c>
      <c r="O15" s="145"/>
    </row>
    <row r="16" s="118" customFormat="true" ht="103.5" hidden="false" customHeight="true" outlineLevel="0" collapsed="false">
      <c r="A16" s="148" t="s">
        <v>509</v>
      </c>
      <c r="B16" s="32" t="s">
        <v>384</v>
      </c>
      <c r="C16" s="140" t="s">
        <v>53</v>
      </c>
      <c r="D16" s="140" t="s">
        <v>103</v>
      </c>
      <c r="E16" s="32" t="s">
        <v>104</v>
      </c>
      <c r="F16" s="30" t="s">
        <v>106</v>
      </c>
      <c r="G16" s="27" t="n">
        <v>79593.9</v>
      </c>
      <c r="H16" s="143"/>
      <c r="I16" s="144"/>
      <c r="J16" s="143"/>
      <c r="K16" s="144"/>
      <c r="L16" s="144"/>
      <c r="M16" s="142"/>
      <c r="N16" s="142" t="n">
        <f aca="false">SUM(G16:M16)</f>
        <v>79593.9</v>
      </c>
      <c r="O16" s="145"/>
      <c r="Q16" s="150"/>
    </row>
    <row r="17" s="118" customFormat="true" ht="120.75" hidden="false" customHeight="true" outlineLevel="0" collapsed="false">
      <c r="A17" s="148" t="s">
        <v>515</v>
      </c>
      <c r="B17" s="32" t="s">
        <v>384</v>
      </c>
      <c r="C17" s="140" t="s">
        <v>91</v>
      </c>
      <c r="D17" s="140" t="s">
        <v>92</v>
      </c>
      <c r="E17" s="32" t="s">
        <v>108</v>
      </c>
      <c r="F17" s="30" t="s">
        <v>110</v>
      </c>
      <c r="G17" s="27" t="n">
        <v>51269.16</v>
      </c>
      <c r="H17" s="143"/>
      <c r="I17" s="144"/>
      <c r="J17" s="143"/>
      <c r="K17" s="144"/>
      <c r="L17" s="144"/>
      <c r="M17" s="142"/>
      <c r="N17" s="142" t="n">
        <f aca="false">SUM(G17:M17)</f>
        <v>51269.16</v>
      </c>
      <c r="O17" s="145"/>
      <c r="Q17" s="150"/>
    </row>
    <row r="18" s="118" customFormat="true" ht="99" hidden="false" customHeight="true" outlineLevel="0" collapsed="false">
      <c r="A18" s="138" t="s">
        <v>509</v>
      </c>
      <c r="B18" s="32" t="s">
        <v>384</v>
      </c>
      <c r="C18" s="140" t="s">
        <v>53</v>
      </c>
      <c r="D18" s="140" t="s">
        <v>103</v>
      </c>
      <c r="E18" s="32" t="s">
        <v>112</v>
      </c>
      <c r="F18" s="30" t="s">
        <v>115</v>
      </c>
      <c r="G18" s="27" t="n">
        <v>50000</v>
      </c>
      <c r="H18" s="143"/>
      <c r="I18" s="144"/>
      <c r="J18" s="143"/>
      <c r="K18" s="144"/>
      <c r="L18" s="144"/>
      <c r="M18" s="142"/>
      <c r="N18" s="142" t="n">
        <f aca="false">SUM(G18:M18)</f>
        <v>50000</v>
      </c>
      <c r="O18" s="145"/>
      <c r="Q18" s="150"/>
    </row>
    <row r="19" s="118" customFormat="true" ht="79.5" hidden="false" customHeight="true" outlineLevel="0" collapsed="false">
      <c r="A19" s="146" t="s">
        <v>512</v>
      </c>
      <c r="B19" s="32" t="s">
        <v>384</v>
      </c>
      <c r="C19" s="140" t="s">
        <v>80</v>
      </c>
      <c r="D19" s="140" t="s">
        <v>81</v>
      </c>
      <c r="E19" s="32" t="s">
        <v>117</v>
      </c>
      <c r="F19" s="30" t="s">
        <v>120</v>
      </c>
      <c r="G19" s="27" t="n">
        <v>40000</v>
      </c>
      <c r="H19" s="143"/>
      <c r="I19" s="144"/>
      <c r="J19" s="143"/>
      <c r="K19" s="144"/>
      <c r="L19" s="144"/>
      <c r="M19" s="142"/>
      <c r="N19" s="142" t="n">
        <f aca="false">SUM(G19:M19)</f>
        <v>40000</v>
      </c>
      <c r="O19" s="145"/>
      <c r="Q19" s="150"/>
    </row>
    <row r="20" s="118" customFormat="true" ht="103.5" hidden="false" customHeight="true" outlineLevel="0" collapsed="false">
      <c r="A20" s="149" t="s">
        <v>512</v>
      </c>
      <c r="B20" s="24" t="s">
        <v>122</v>
      </c>
      <c r="C20" s="140" t="s">
        <v>80</v>
      </c>
      <c r="D20" s="151" t="s">
        <v>97</v>
      </c>
      <c r="E20" s="32" t="s">
        <v>123</v>
      </c>
      <c r="F20" s="152" t="s">
        <v>73</v>
      </c>
      <c r="G20" s="33" t="n">
        <v>45000</v>
      </c>
      <c r="H20" s="153"/>
      <c r="I20" s="154"/>
      <c r="J20" s="153"/>
      <c r="K20" s="154"/>
      <c r="L20" s="154"/>
      <c r="M20" s="33"/>
      <c r="N20" s="142" t="n">
        <f aca="false">SUM(G20:M20)</f>
        <v>45000</v>
      </c>
    </row>
    <row r="21" customFormat="false" ht="103.5" hidden="false" customHeight="true" outlineLevel="0" collapsed="false">
      <c r="A21" s="149" t="s">
        <v>512</v>
      </c>
      <c r="B21" s="24" t="s">
        <v>122</v>
      </c>
      <c r="C21" s="155" t="s">
        <v>80</v>
      </c>
      <c r="D21" s="151" t="s">
        <v>126</v>
      </c>
      <c r="E21" s="32" t="s">
        <v>127</v>
      </c>
      <c r="F21" s="156" t="s">
        <v>129</v>
      </c>
      <c r="G21" s="33" t="n">
        <v>38000</v>
      </c>
      <c r="H21" s="153"/>
      <c r="I21" s="154"/>
      <c r="J21" s="153"/>
      <c r="K21" s="154"/>
      <c r="L21" s="154"/>
      <c r="M21" s="33"/>
      <c r="N21" s="142" t="n">
        <f aca="false">SUM(G21:M21)</f>
        <v>38000</v>
      </c>
    </row>
    <row r="22" customFormat="false" ht="103.5" hidden="false" customHeight="true" outlineLevel="0" collapsed="false">
      <c r="A22" s="149" t="s">
        <v>512</v>
      </c>
      <c r="B22" s="24" t="s">
        <v>122</v>
      </c>
      <c r="C22" s="155" t="s">
        <v>80</v>
      </c>
      <c r="D22" s="151" t="s">
        <v>97</v>
      </c>
      <c r="E22" s="32" t="s">
        <v>131</v>
      </c>
      <c r="F22" s="156" t="s">
        <v>129</v>
      </c>
      <c r="G22" s="33" t="n">
        <v>47524.7</v>
      </c>
      <c r="H22" s="157"/>
      <c r="I22" s="33"/>
      <c r="J22" s="157"/>
      <c r="K22" s="33"/>
      <c r="L22" s="33"/>
      <c r="M22" s="33"/>
      <c r="N22" s="142" t="n">
        <f aca="false">SUM(G22:M22)</f>
        <v>47524.7</v>
      </c>
    </row>
    <row r="23" customFormat="false" ht="103.5" hidden="false" customHeight="true" outlineLevel="0" collapsed="false">
      <c r="A23" s="149" t="s">
        <v>512</v>
      </c>
      <c r="B23" s="24" t="s">
        <v>122</v>
      </c>
      <c r="C23" s="155" t="s">
        <v>80</v>
      </c>
      <c r="D23" s="151" t="s">
        <v>97</v>
      </c>
      <c r="E23" s="32" t="s">
        <v>134</v>
      </c>
      <c r="F23" s="156" t="s">
        <v>516</v>
      </c>
      <c r="G23" s="33" t="n">
        <v>84742.56</v>
      </c>
      <c r="H23" s="158"/>
      <c r="I23" s="158"/>
      <c r="J23" s="158"/>
      <c r="K23" s="158"/>
      <c r="L23" s="158"/>
      <c r="M23" s="159"/>
      <c r="N23" s="142" t="n">
        <f aca="false">SUM(G23:M23)</f>
        <v>84742.56</v>
      </c>
    </row>
    <row r="24" customFormat="false" ht="81.75" hidden="false" customHeight="true" outlineLevel="0" collapsed="false">
      <c r="A24" s="149" t="s">
        <v>512</v>
      </c>
      <c r="B24" s="24" t="s">
        <v>122</v>
      </c>
      <c r="C24" s="155" t="s">
        <v>80</v>
      </c>
      <c r="D24" s="151" t="s">
        <v>97</v>
      </c>
      <c r="E24" s="32" t="s">
        <v>137</v>
      </c>
      <c r="F24" s="156" t="s">
        <v>106</v>
      </c>
      <c r="G24" s="33" t="n">
        <v>10000</v>
      </c>
      <c r="H24" s="160"/>
      <c r="I24" s="160"/>
      <c r="J24" s="160"/>
      <c r="K24" s="160"/>
      <c r="L24" s="160"/>
      <c r="M24" s="160"/>
      <c r="N24" s="142" t="n">
        <f aca="false">SUM(G24:M24)</f>
        <v>10000</v>
      </c>
      <c r="P24" s="74"/>
    </row>
    <row r="25" customFormat="false" ht="76.5" hidden="false" customHeight="true" outlineLevel="0" collapsed="false">
      <c r="A25" s="149" t="s">
        <v>512</v>
      </c>
      <c r="B25" s="24" t="s">
        <v>122</v>
      </c>
      <c r="C25" s="155" t="s">
        <v>80</v>
      </c>
      <c r="D25" s="151" t="s">
        <v>97</v>
      </c>
      <c r="E25" s="32" t="s">
        <v>140</v>
      </c>
      <c r="F25" s="156" t="s">
        <v>142</v>
      </c>
      <c r="G25" s="33" t="n">
        <v>12398.19</v>
      </c>
      <c r="H25" s="160"/>
      <c r="I25" s="160"/>
      <c r="J25" s="160"/>
      <c r="K25" s="160"/>
      <c r="L25" s="160"/>
      <c r="M25" s="160"/>
      <c r="N25" s="142" t="n">
        <f aca="false">SUM(G25:M25)</f>
        <v>12398.19</v>
      </c>
    </row>
    <row r="26" customFormat="false" ht="76.5" hidden="false" customHeight="true" outlineLevel="0" collapsed="false">
      <c r="A26" s="149" t="s">
        <v>512</v>
      </c>
      <c r="B26" s="24" t="s">
        <v>122</v>
      </c>
      <c r="C26" s="155" t="s">
        <v>80</v>
      </c>
      <c r="D26" s="151" t="s">
        <v>126</v>
      </c>
      <c r="E26" s="32" t="s">
        <v>144</v>
      </c>
      <c r="F26" s="156" t="s">
        <v>142</v>
      </c>
      <c r="G26" s="33" t="n">
        <v>96000</v>
      </c>
      <c r="H26" s="153"/>
      <c r="I26" s="161"/>
      <c r="J26" s="153"/>
      <c r="K26" s="154"/>
      <c r="L26" s="154"/>
      <c r="M26" s="33"/>
      <c r="N26" s="142" t="n">
        <f aca="false">SUM(G26:M26)</f>
        <v>96000</v>
      </c>
    </row>
    <row r="27" customFormat="false" ht="76.5" hidden="false" customHeight="true" outlineLevel="0" collapsed="false">
      <c r="A27" s="149" t="s">
        <v>512</v>
      </c>
      <c r="B27" s="24" t="s">
        <v>122</v>
      </c>
      <c r="C27" s="155" t="s">
        <v>80</v>
      </c>
      <c r="D27" s="151" t="s">
        <v>97</v>
      </c>
      <c r="E27" s="32" t="s">
        <v>147</v>
      </c>
      <c r="F27" s="156" t="s">
        <v>89</v>
      </c>
      <c r="G27" s="33" t="n">
        <v>27559.17</v>
      </c>
      <c r="H27" s="153"/>
      <c r="I27" s="161" t="n">
        <v>20000</v>
      </c>
      <c r="J27" s="153"/>
      <c r="K27" s="154"/>
      <c r="L27" s="154"/>
      <c r="M27" s="33"/>
      <c r="N27" s="142" t="n">
        <f aca="false">SUM(G27:M27)</f>
        <v>47559.17</v>
      </c>
    </row>
    <row r="28" customFormat="false" ht="76.5" hidden="false" customHeight="true" outlineLevel="0" collapsed="false">
      <c r="A28" s="149" t="s">
        <v>512</v>
      </c>
      <c r="B28" s="24" t="s">
        <v>122</v>
      </c>
      <c r="C28" s="155" t="s">
        <v>80</v>
      </c>
      <c r="D28" s="151" t="s">
        <v>97</v>
      </c>
      <c r="E28" s="32" t="s">
        <v>150</v>
      </c>
      <c r="F28" s="156" t="s">
        <v>152</v>
      </c>
      <c r="G28" s="33" t="n">
        <v>52817.8</v>
      </c>
      <c r="H28" s="158"/>
      <c r="I28" s="158" t="n">
        <v>20000</v>
      </c>
      <c r="J28" s="158"/>
      <c r="K28" s="158"/>
      <c r="L28" s="158"/>
      <c r="M28" s="159"/>
      <c r="N28" s="142" t="n">
        <f aca="false">SUM(G28:M28)</f>
        <v>72817.8</v>
      </c>
    </row>
    <row r="29" customFormat="false" ht="76.5" hidden="false" customHeight="true" outlineLevel="0" collapsed="false">
      <c r="A29" s="149" t="s">
        <v>512</v>
      </c>
      <c r="B29" s="24" t="s">
        <v>122</v>
      </c>
      <c r="C29" s="155" t="s">
        <v>80</v>
      </c>
      <c r="D29" s="151" t="s">
        <v>97</v>
      </c>
      <c r="E29" s="32" t="s">
        <v>154</v>
      </c>
      <c r="F29" s="156" t="s">
        <v>152</v>
      </c>
      <c r="G29" s="33" t="n">
        <v>10000</v>
      </c>
      <c r="H29" s="160"/>
      <c r="I29" s="160" t="n">
        <v>10000</v>
      </c>
      <c r="J29" s="160"/>
      <c r="K29" s="160"/>
      <c r="L29" s="160"/>
      <c r="M29" s="160"/>
      <c r="N29" s="142" t="n">
        <f aca="false">SUM(G29:M29)</f>
        <v>20000</v>
      </c>
    </row>
    <row r="30" customFormat="false" ht="76.5" hidden="false" customHeight="true" outlineLevel="0" collapsed="false">
      <c r="A30" s="149" t="s">
        <v>512</v>
      </c>
      <c r="B30" s="24" t="s">
        <v>122</v>
      </c>
      <c r="C30" s="155" t="s">
        <v>80</v>
      </c>
      <c r="D30" s="151" t="s">
        <v>97</v>
      </c>
      <c r="E30" s="32" t="s">
        <v>157</v>
      </c>
      <c r="F30" s="156" t="s">
        <v>95</v>
      </c>
      <c r="G30" s="33" t="n">
        <v>78474.55</v>
      </c>
      <c r="H30" s="157"/>
      <c r="I30" s="33"/>
      <c r="J30" s="157"/>
      <c r="K30" s="33"/>
      <c r="L30" s="33"/>
      <c r="M30" s="33"/>
      <c r="N30" s="142" t="n">
        <f aca="false">SUM(G30:M30)</f>
        <v>78474.55</v>
      </c>
    </row>
    <row r="31" customFormat="false" ht="76.5" hidden="false" customHeight="true" outlineLevel="0" collapsed="false">
      <c r="A31" s="149" t="s">
        <v>512</v>
      </c>
      <c r="B31" s="24" t="s">
        <v>122</v>
      </c>
      <c r="C31" s="155" t="s">
        <v>80</v>
      </c>
      <c r="D31" s="151" t="s">
        <v>97</v>
      </c>
      <c r="E31" s="32" t="s">
        <v>160</v>
      </c>
      <c r="F31" s="156" t="s">
        <v>110</v>
      </c>
      <c r="G31" s="33" t="n">
        <v>10000</v>
      </c>
      <c r="H31" s="160"/>
      <c r="I31" s="160"/>
      <c r="J31" s="160"/>
      <c r="K31" s="160"/>
      <c r="L31" s="160"/>
      <c r="M31" s="160"/>
      <c r="N31" s="142" t="n">
        <f aca="false">SUM(G31:M31)</f>
        <v>10000</v>
      </c>
    </row>
    <row r="32" customFormat="false" ht="76.5" hidden="false" customHeight="true" outlineLevel="0" collapsed="false">
      <c r="A32" s="149" t="s">
        <v>512</v>
      </c>
      <c r="B32" s="24" t="s">
        <v>122</v>
      </c>
      <c r="C32" s="162" t="s">
        <v>80</v>
      </c>
      <c r="D32" s="151" t="s">
        <v>126</v>
      </c>
      <c r="E32" s="32" t="s">
        <v>163</v>
      </c>
      <c r="F32" s="156" t="s">
        <v>165</v>
      </c>
      <c r="G32" s="33" t="n">
        <v>150000</v>
      </c>
      <c r="H32" s="153"/>
      <c r="I32" s="161"/>
      <c r="J32" s="153"/>
      <c r="K32" s="154"/>
      <c r="L32" s="154"/>
      <c r="M32" s="33"/>
      <c r="N32" s="142" t="n">
        <f aca="false">SUM(G32:M32)</f>
        <v>150000</v>
      </c>
    </row>
    <row r="33" s="164" customFormat="true" ht="76.5" hidden="false" customHeight="true" outlineLevel="0" collapsed="false">
      <c r="A33" s="149" t="s">
        <v>512</v>
      </c>
      <c r="B33" s="24" t="s">
        <v>122</v>
      </c>
      <c r="C33" s="162" t="s">
        <v>80</v>
      </c>
      <c r="D33" s="151" t="s">
        <v>126</v>
      </c>
      <c r="E33" s="32" t="s">
        <v>167</v>
      </c>
      <c r="F33" s="163" t="s">
        <v>165</v>
      </c>
      <c r="G33" s="33" t="n">
        <v>35000</v>
      </c>
      <c r="H33" s="157"/>
      <c r="I33" s="33"/>
      <c r="J33" s="157"/>
      <c r="K33" s="33"/>
      <c r="L33" s="33"/>
      <c r="M33" s="33"/>
      <c r="N33" s="142" t="n">
        <f aca="false">SUM(G33:M33)</f>
        <v>35000</v>
      </c>
    </row>
    <row r="34" s="164" customFormat="true" ht="76.5" hidden="false" customHeight="true" outlineLevel="0" collapsed="false">
      <c r="A34" s="149" t="s">
        <v>512</v>
      </c>
      <c r="B34" s="24" t="s">
        <v>122</v>
      </c>
      <c r="C34" s="162" t="s">
        <v>80</v>
      </c>
      <c r="D34" s="151" t="s">
        <v>126</v>
      </c>
      <c r="E34" s="32" t="s">
        <v>170</v>
      </c>
      <c r="F34" s="163" t="s">
        <v>172</v>
      </c>
      <c r="G34" s="33" t="n">
        <v>40000</v>
      </c>
      <c r="H34" s="157"/>
      <c r="I34" s="33"/>
      <c r="J34" s="157"/>
      <c r="K34" s="33"/>
      <c r="L34" s="33"/>
      <c r="M34" s="33"/>
      <c r="N34" s="142" t="n">
        <f aca="false">SUM(G34:M34)</f>
        <v>40000</v>
      </c>
    </row>
    <row r="35" s="164" customFormat="true" ht="76.5" hidden="false" customHeight="true" outlineLevel="0" collapsed="false">
      <c r="A35" s="149" t="s">
        <v>512</v>
      </c>
      <c r="B35" s="24" t="s">
        <v>122</v>
      </c>
      <c r="C35" s="155" t="s">
        <v>80</v>
      </c>
      <c r="D35" s="151" t="s">
        <v>97</v>
      </c>
      <c r="E35" s="32" t="s">
        <v>174</v>
      </c>
      <c r="F35" s="163" t="s">
        <v>172</v>
      </c>
      <c r="G35" s="33" t="n">
        <v>232237.07</v>
      </c>
      <c r="H35" s="157"/>
      <c r="I35" s="33" t="n">
        <f aca="false">+[1]POA!Y27</f>
        <v>0</v>
      </c>
      <c r="J35" s="157"/>
      <c r="K35" s="33"/>
      <c r="L35" s="33"/>
      <c r="M35" s="33"/>
      <c r="N35" s="142" t="n">
        <f aca="false">SUM(G35:M35)</f>
        <v>232237.07</v>
      </c>
    </row>
    <row r="36" s="164" customFormat="true" ht="76.5" hidden="false" customHeight="true" outlineLevel="0" collapsed="false">
      <c r="A36" s="149" t="s">
        <v>512</v>
      </c>
      <c r="B36" s="24" t="s">
        <v>122</v>
      </c>
      <c r="C36" s="155" t="s">
        <v>80</v>
      </c>
      <c r="D36" s="151" t="s">
        <v>97</v>
      </c>
      <c r="E36" s="32" t="s">
        <v>177</v>
      </c>
      <c r="F36" s="163" t="s">
        <v>517</v>
      </c>
      <c r="G36" s="33" t="n">
        <v>150000</v>
      </c>
      <c r="H36" s="153"/>
      <c r="I36" s="33" t="n">
        <f aca="false">+[1]POA!Y28</f>
        <v>0</v>
      </c>
      <c r="J36" s="153"/>
      <c r="K36" s="154"/>
      <c r="L36" s="154"/>
      <c r="M36" s="33"/>
      <c r="N36" s="142" t="n">
        <f aca="false">SUM(G36:M36)</f>
        <v>150000</v>
      </c>
    </row>
    <row r="37" s="164" customFormat="true" ht="76.5" hidden="false" customHeight="true" outlineLevel="0" collapsed="false">
      <c r="A37" s="149" t="s">
        <v>512</v>
      </c>
      <c r="B37" s="24" t="s">
        <v>122</v>
      </c>
      <c r="C37" s="162" t="s">
        <v>80</v>
      </c>
      <c r="D37" s="151" t="s">
        <v>181</v>
      </c>
      <c r="E37" s="32" t="s">
        <v>182</v>
      </c>
      <c r="F37" s="163" t="s">
        <v>184</v>
      </c>
      <c r="G37" s="33" t="n">
        <v>30000</v>
      </c>
      <c r="H37" s="153"/>
      <c r="I37" s="33" t="n">
        <f aca="false">+[1]POA!Y29</f>
        <v>0</v>
      </c>
      <c r="J37" s="153"/>
      <c r="K37" s="154"/>
      <c r="L37" s="154"/>
      <c r="M37" s="33"/>
      <c r="N37" s="142" t="n">
        <f aca="false">SUM(G37:M37)</f>
        <v>30000</v>
      </c>
    </row>
    <row r="38" s="164" customFormat="true" ht="76.5" hidden="false" customHeight="true" outlineLevel="0" collapsed="false">
      <c r="A38" s="149" t="s">
        <v>512</v>
      </c>
      <c r="B38" s="24" t="s">
        <v>122</v>
      </c>
      <c r="C38" s="162" t="s">
        <v>80</v>
      </c>
      <c r="D38" s="151" t="s">
        <v>97</v>
      </c>
      <c r="E38" s="32" t="s">
        <v>186</v>
      </c>
      <c r="F38" s="163" t="s">
        <v>184</v>
      </c>
      <c r="G38" s="33" t="n">
        <v>70637.42</v>
      </c>
      <c r="H38" s="153"/>
      <c r="I38" s="154"/>
      <c r="J38" s="153"/>
      <c r="K38" s="154"/>
      <c r="L38" s="154"/>
      <c r="M38" s="33"/>
      <c r="N38" s="142" t="n">
        <f aca="false">SUM(G38:M38)</f>
        <v>70637.42</v>
      </c>
    </row>
    <row r="39" customFormat="false" ht="76.5" hidden="false" customHeight="true" outlineLevel="0" collapsed="false">
      <c r="A39" s="149" t="s">
        <v>512</v>
      </c>
      <c r="B39" s="24" t="s">
        <v>122</v>
      </c>
      <c r="C39" s="155" t="s">
        <v>80</v>
      </c>
      <c r="D39" s="151" t="s">
        <v>97</v>
      </c>
      <c r="E39" s="32" t="s">
        <v>189</v>
      </c>
      <c r="F39" s="163" t="s">
        <v>191</v>
      </c>
      <c r="G39" s="33" t="n">
        <v>250000</v>
      </c>
      <c r="H39" s="153"/>
      <c r="I39" s="154"/>
      <c r="J39" s="153"/>
      <c r="K39" s="154"/>
      <c r="L39" s="154"/>
      <c r="M39" s="33"/>
      <c r="N39" s="142" t="n">
        <f aca="false">SUM(G39:M39)</f>
        <v>250000</v>
      </c>
      <c r="O39" s="165"/>
    </row>
    <row r="40" s="164" customFormat="true" ht="76.5" hidden="false" customHeight="true" outlineLevel="0" collapsed="false">
      <c r="A40" s="149" t="s">
        <v>512</v>
      </c>
      <c r="B40" s="24" t="s">
        <v>122</v>
      </c>
      <c r="C40" s="162" t="s">
        <v>80</v>
      </c>
      <c r="D40" s="151" t="s">
        <v>126</v>
      </c>
      <c r="E40" s="32" t="s">
        <v>193</v>
      </c>
      <c r="F40" s="163" t="s">
        <v>195</v>
      </c>
      <c r="G40" s="33" t="n">
        <v>80000</v>
      </c>
      <c r="H40" s="153"/>
      <c r="I40" s="154"/>
      <c r="J40" s="153"/>
      <c r="K40" s="154"/>
      <c r="L40" s="154"/>
      <c r="M40" s="33"/>
      <c r="N40" s="142" t="n">
        <f aca="false">SUM(G40:M40)</f>
        <v>80000</v>
      </c>
    </row>
    <row r="41" customFormat="false" ht="76.5" hidden="false" customHeight="true" outlineLevel="0" collapsed="false">
      <c r="A41" s="148" t="s">
        <v>515</v>
      </c>
      <c r="B41" s="166" t="s">
        <v>445</v>
      </c>
      <c r="C41" s="155" t="s">
        <v>202</v>
      </c>
      <c r="D41" s="155" t="s">
        <v>92</v>
      </c>
      <c r="E41" s="32" t="s">
        <v>203</v>
      </c>
      <c r="F41" s="141" t="s">
        <v>129</v>
      </c>
      <c r="G41" s="142" t="n">
        <v>10000</v>
      </c>
      <c r="H41" s="153"/>
      <c r="I41" s="154"/>
      <c r="J41" s="153"/>
      <c r="K41" s="154"/>
      <c r="L41" s="154"/>
      <c r="M41" s="33"/>
      <c r="N41" s="142" t="n">
        <f aca="false">SUM(G41:M41)</f>
        <v>10000</v>
      </c>
      <c r="O41" s="165"/>
    </row>
    <row r="42" customFormat="false" ht="76.5" hidden="false" customHeight="true" outlineLevel="0" collapsed="false">
      <c r="A42" s="149" t="s">
        <v>512</v>
      </c>
      <c r="B42" s="166" t="s">
        <v>445</v>
      </c>
      <c r="C42" s="155" t="s">
        <v>80</v>
      </c>
      <c r="D42" s="155" t="s">
        <v>206</v>
      </c>
      <c r="E42" s="32" t="s">
        <v>207</v>
      </c>
      <c r="F42" s="156" t="s">
        <v>110</v>
      </c>
      <c r="G42" s="161" t="n">
        <v>50000</v>
      </c>
      <c r="H42" s="153"/>
      <c r="I42" s="161"/>
      <c r="J42" s="153"/>
      <c r="K42" s="154"/>
      <c r="L42" s="154"/>
      <c r="M42" s="33"/>
      <c r="N42" s="142" t="n">
        <f aca="false">SUM(G42:M42)</f>
        <v>50000</v>
      </c>
    </row>
    <row r="43" customFormat="false" ht="76.5" hidden="false" customHeight="true" outlineLevel="0" collapsed="false">
      <c r="A43" s="149" t="s">
        <v>512</v>
      </c>
      <c r="B43" s="166" t="s">
        <v>445</v>
      </c>
      <c r="C43" s="155" t="s">
        <v>80</v>
      </c>
      <c r="D43" s="155" t="s">
        <v>211</v>
      </c>
      <c r="E43" s="32" t="s">
        <v>212</v>
      </c>
      <c r="F43" s="163" t="s">
        <v>165</v>
      </c>
      <c r="G43" s="161" t="n">
        <v>2000</v>
      </c>
      <c r="H43" s="157"/>
      <c r="I43" s="33"/>
      <c r="J43" s="157"/>
      <c r="K43" s="33"/>
      <c r="L43" s="33"/>
      <c r="M43" s="33"/>
      <c r="N43" s="142" t="n">
        <f aca="false">SUM(G43:M43)</f>
        <v>2000</v>
      </c>
      <c r="O43" s="165"/>
    </row>
    <row r="44" customFormat="false" ht="76.5" hidden="false" customHeight="true" outlineLevel="0" collapsed="false">
      <c r="A44" s="149" t="s">
        <v>512</v>
      </c>
      <c r="B44" s="166" t="s">
        <v>445</v>
      </c>
      <c r="C44" s="155" t="s">
        <v>80</v>
      </c>
      <c r="D44" s="155" t="s">
        <v>211</v>
      </c>
      <c r="E44" s="32" t="s">
        <v>216</v>
      </c>
      <c r="F44" s="163" t="s">
        <v>517</v>
      </c>
      <c r="G44" s="161" t="n">
        <v>116500</v>
      </c>
      <c r="H44" s="157"/>
      <c r="I44" s="33"/>
      <c r="J44" s="157"/>
      <c r="K44" s="33"/>
      <c r="L44" s="33"/>
      <c r="M44" s="33"/>
      <c r="N44" s="142" t="n">
        <f aca="false">SUM(G44:M44)</f>
        <v>116500</v>
      </c>
      <c r="O44" s="165"/>
    </row>
    <row r="45" customFormat="false" ht="76.5" hidden="false" customHeight="true" outlineLevel="0" collapsed="false">
      <c r="A45" s="149" t="s">
        <v>512</v>
      </c>
      <c r="B45" s="167" t="s">
        <v>445</v>
      </c>
      <c r="C45" s="155" t="s">
        <v>80</v>
      </c>
      <c r="D45" s="67" t="s">
        <v>206</v>
      </c>
      <c r="E45" s="32" t="s">
        <v>518</v>
      </c>
      <c r="F45" s="163" t="s">
        <v>222</v>
      </c>
      <c r="G45" s="27" t="n">
        <v>91753</v>
      </c>
      <c r="H45" s="157"/>
      <c r="I45" s="33"/>
      <c r="J45" s="157"/>
      <c r="K45" s="33"/>
      <c r="L45" s="33"/>
      <c r="M45" s="33"/>
      <c r="N45" s="142" t="n">
        <f aca="false">SUM(G45:M45)</f>
        <v>91753</v>
      </c>
      <c r="O45" s="165"/>
    </row>
    <row r="46" customFormat="false" ht="76.5" hidden="false" customHeight="true" outlineLevel="0" collapsed="false">
      <c r="A46" s="148" t="s">
        <v>515</v>
      </c>
      <c r="B46" s="167" t="s">
        <v>224</v>
      </c>
      <c r="C46" s="155" t="s">
        <v>91</v>
      </c>
      <c r="D46" s="155" t="s">
        <v>92</v>
      </c>
      <c r="E46" s="32" t="s">
        <v>225</v>
      </c>
      <c r="F46" s="163" t="s">
        <v>165</v>
      </c>
      <c r="G46" s="161" t="n">
        <v>7000</v>
      </c>
      <c r="H46" s="157"/>
      <c r="I46" s="33"/>
      <c r="J46" s="157"/>
      <c r="K46" s="33"/>
      <c r="L46" s="33"/>
      <c r="M46" s="33"/>
      <c r="N46" s="142" t="n">
        <f aca="false">SUM(G46:M46)</f>
        <v>7000</v>
      </c>
      <c r="O46" s="165"/>
    </row>
    <row r="47" customFormat="false" ht="76.5" hidden="false" customHeight="true" outlineLevel="0" collapsed="false">
      <c r="A47" s="148" t="s">
        <v>515</v>
      </c>
      <c r="B47" s="167" t="s">
        <v>224</v>
      </c>
      <c r="C47" s="155" t="s">
        <v>91</v>
      </c>
      <c r="D47" s="155" t="s">
        <v>92</v>
      </c>
      <c r="E47" s="32" t="s">
        <v>228</v>
      </c>
      <c r="F47" s="163" t="s">
        <v>165</v>
      </c>
      <c r="G47" s="161" t="n">
        <v>42000</v>
      </c>
      <c r="H47" s="153"/>
      <c r="I47" s="154"/>
      <c r="J47" s="153"/>
      <c r="K47" s="154"/>
      <c r="L47" s="154"/>
      <c r="M47" s="33"/>
      <c r="N47" s="142" t="n">
        <f aca="false">SUM(G47:M47)</f>
        <v>42000</v>
      </c>
      <c r="O47" s="165"/>
    </row>
    <row r="48" customFormat="false" ht="76.5" hidden="false" customHeight="true" outlineLevel="0" collapsed="false">
      <c r="A48" s="149" t="s">
        <v>512</v>
      </c>
      <c r="B48" s="167" t="s">
        <v>224</v>
      </c>
      <c r="C48" s="155" t="s">
        <v>80</v>
      </c>
      <c r="D48" s="155" t="s">
        <v>81</v>
      </c>
      <c r="E48" s="32" t="s">
        <v>231</v>
      </c>
      <c r="F48" s="163" t="s">
        <v>165</v>
      </c>
      <c r="G48" s="161" t="n">
        <v>40734.98</v>
      </c>
      <c r="H48" s="153"/>
      <c r="I48" s="154"/>
      <c r="J48" s="153"/>
      <c r="K48" s="154"/>
      <c r="L48" s="154"/>
      <c r="M48" s="33"/>
      <c r="N48" s="142" t="n">
        <f aca="false">SUM(G48:M48)</f>
        <v>40734.98</v>
      </c>
      <c r="O48" s="165"/>
    </row>
    <row r="49" customFormat="false" ht="76.5" hidden="false" customHeight="true" outlineLevel="0" collapsed="false">
      <c r="A49" s="149" t="s">
        <v>512</v>
      </c>
      <c r="B49" s="167" t="s">
        <v>224</v>
      </c>
      <c r="C49" s="155" t="s">
        <v>80</v>
      </c>
      <c r="D49" s="155" t="s">
        <v>234</v>
      </c>
      <c r="E49" s="32" t="s">
        <v>235</v>
      </c>
      <c r="F49" s="163" t="s">
        <v>179</v>
      </c>
      <c r="G49" s="161" t="n">
        <v>32441.95</v>
      </c>
      <c r="H49" s="153"/>
      <c r="I49" s="154"/>
      <c r="J49" s="153"/>
      <c r="K49" s="154"/>
      <c r="L49" s="154"/>
      <c r="M49" s="33"/>
      <c r="N49" s="142" t="n">
        <f aca="false">SUM(G49:M49)</f>
        <v>32441.95</v>
      </c>
      <c r="O49" s="165"/>
    </row>
    <row r="50" customFormat="false" ht="76.5" hidden="false" customHeight="true" outlineLevel="0" collapsed="false">
      <c r="A50" s="149" t="s">
        <v>512</v>
      </c>
      <c r="B50" s="167" t="s">
        <v>224</v>
      </c>
      <c r="C50" s="155" t="s">
        <v>80</v>
      </c>
      <c r="D50" s="155" t="s">
        <v>211</v>
      </c>
      <c r="E50" s="168" t="s">
        <v>238</v>
      </c>
      <c r="F50" s="163" t="s">
        <v>179</v>
      </c>
      <c r="G50" s="161" t="n">
        <v>15000</v>
      </c>
      <c r="H50" s="153"/>
      <c r="I50" s="154"/>
      <c r="J50" s="153"/>
      <c r="K50" s="154"/>
      <c r="L50" s="154"/>
      <c r="M50" s="33"/>
      <c r="N50" s="142" t="n">
        <f aca="false">SUM(G50:M50)</f>
        <v>15000</v>
      </c>
      <c r="O50" s="165"/>
    </row>
    <row r="51" customFormat="false" ht="76.5" hidden="false" customHeight="true" outlineLevel="0" collapsed="false">
      <c r="A51" s="149" t="s">
        <v>512</v>
      </c>
      <c r="B51" s="167" t="s">
        <v>224</v>
      </c>
      <c r="C51" s="155" t="s">
        <v>80</v>
      </c>
      <c r="D51" s="155" t="s">
        <v>97</v>
      </c>
      <c r="E51" s="168" t="s">
        <v>241</v>
      </c>
      <c r="F51" s="163" t="s">
        <v>114</v>
      </c>
      <c r="G51" s="161" t="n">
        <v>27000</v>
      </c>
      <c r="H51" s="153"/>
      <c r="I51" s="154"/>
      <c r="J51" s="153"/>
      <c r="K51" s="154"/>
      <c r="L51" s="154"/>
      <c r="M51" s="33"/>
      <c r="N51" s="142" t="n">
        <f aca="false">SUM(G51:M51)</f>
        <v>27000</v>
      </c>
      <c r="O51" s="165"/>
    </row>
    <row r="52" customFormat="false" ht="76.5" hidden="false" customHeight="true" outlineLevel="0" collapsed="false">
      <c r="A52" s="149" t="s">
        <v>512</v>
      </c>
      <c r="B52" s="167" t="s">
        <v>224</v>
      </c>
      <c r="C52" s="155" t="s">
        <v>80</v>
      </c>
      <c r="D52" s="155" t="s">
        <v>211</v>
      </c>
      <c r="E52" s="168" t="s">
        <v>244</v>
      </c>
      <c r="F52" s="163" t="s">
        <v>114</v>
      </c>
      <c r="G52" s="161" t="n">
        <v>70000</v>
      </c>
      <c r="H52" s="153"/>
      <c r="I52" s="154"/>
      <c r="J52" s="153"/>
      <c r="K52" s="154"/>
      <c r="L52" s="154"/>
      <c r="M52" s="33"/>
      <c r="N52" s="142" t="n">
        <f aca="false">SUM(G52:M52)</f>
        <v>70000</v>
      </c>
      <c r="O52" s="165"/>
    </row>
    <row r="53" customFormat="false" ht="76.5" hidden="false" customHeight="true" outlineLevel="0" collapsed="false">
      <c r="A53" s="148" t="s">
        <v>515</v>
      </c>
      <c r="B53" s="167" t="s">
        <v>224</v>
      </c>
      <c r="C53" s="155" t="s">
        <v>202</v>
      </c>
      <c r="D53" s="155" t="s">
        <v>92</v>
      </c>
      <c r="E53" s="168" t="s">
        <v>247</v>
      </c>
      <c r="F53" s="163" t="s">
        <v>114</v>
      </c>
      <c r="G53" s="161" t="n">
        <v>50000</v>
      </c>
      <c r="H53" s="153"/>
      <c r="I53" s="154"/>
      <c r="J53" s="153"/>
      <c r="K53" s="154"/>
      <c r="L53" s="154"/>
      <c r="M53" s="33"/>
      <c r="N53" s="142" t="n">
        <f aca="false">SUM(G53:M53)</f>
        <v>50000</v>
      </c>
      <c r="O53" s="165"/>
    </row>
    <row r="54" customFormat="false" ht="76.5" hidden="false" customHeight="true" outlineLevel="0" collapsed="false">
      <c r="A54" s="148" t="s">
        <v>515</v>
      </c>
      <c r="B54" s="167" t="s">
        <v>224</v>
      </c>
      <c r="C54" s="155" t="s">
        <v>202</v>
      </c>
      <c r="D54" s="155" t="s">
        <v>92</v>
      </c>
      <c r="E54" s="168" t="s">
        <v>249</v>
      </c>
      <c r="F54" s="163" t="s">
        <v>114</v>
      </c>
      <c r="G54" s="161" t="n">
        <v>15000</v>
      </c>
      <c r="H54" s="153"/>
      <c r="I54" s="154"/>
      <c r="J54" s="153"/>
      <c r="K54" s="154"/>
      <c r="L54" s="154"/>
      <c r="M54" s="33"/>
      <c r="N54" s="142" t="n">
        <f aca="false">SUM(G54:M54)</f>
        <v>15000</v>
      </c>
      <c r="O54" s="165"/>
    </row>
    <row r="55" customFormat="false" ht="76.5" hidden="false" customHeight="true" outlineLevel="0" collapsed="false">
      <c r="A55" s="148" t="s">
        <v>515</v>
      </c>
      <c r="B55" s="167" t="s">
        <v>224</v>
      </c>
      <c r="C55" s="155" t="s">
        <v>202</v>
      </c>
      <c r="D55" s="155" t="s">
        <v>92</v>
      </c>
      <c r="E55" s="168" t="s">
        <v>252</v>
      </c>
      <c r="F55" s="163" t="s">
        <v>114</v>
      </c>
      <c r="G55" s="161" t="n">
        <v>57425.79</v>
      </c>
      <c r="H55" s="153"/>
      <c r="I55" s="154"/>
      <c r="J55" s="153"/>
      <c r="K55" s="154"/>
      <c r="L55" s="154"/>
      <c r="M55" s="33"/>
      <c r="N55" s="142" t="n">
        <f aca="false">SUM(G55:M55)</f>
        <v>57425.79</v>
      </c>
      <c r="O55" s="165"/>
    </row>
    <row r="56" customFormat="false" ht="76.5" hidden="false" customHeight="true" outlineLevel="0" collapsed="false">
      <c r="A56" s="148" t="s">
        <v>515</v>
      </c>
      <c r="B56" s="167" t="s">
        <v>224</v>
      </c>
      <c r="C56" s="155" t="s">
        <v>202</v>
      </c>
      <c r="D56" s="155" t="s">
        <v>92</v>
      </c>
      <c r="E56" s="168" t="s">
        <v>254</v>
      </c>
      <c r="F56" s="163" t="s">
        <v>184</v>
      </c>
      <c r="G56" s="161" t="n">
        <v>32000</v>
      </c>
      <c r="H56" s="153"/>
      <c r="I56" s="154"/>
      <c r="J56" s="153"/>
      <c r="K56" s="154"/>
      <c r="L56" s="154"/>
      <c r="M56" s="33"/>
      <c r="N56" s="142" t="n">
        <f aca="false">SUM(G56:M56)</f>
        <v>32000</v>
      </c>
      <c r="O56" s="165"/>
    </row>
    <row r="57" customFormat="false" ht="76.5" hidden="false" customHeight="true" outlineLevel="0" collapsed="false">
      <c r="A57" s="148" t="s">
        <v>515</v>
      </c>
      <c r="B57" s="167" t="s">
        <v>224</v>
      </c>
      <c r="C57" s="155" t="s">
        <v>202</v>
      </c>
      <c r="D57" s="155" t="s">
        <v>92</v>
      </c>
      <c r="E57" s="168" t="s">
        <v>257</v>
      </c>
      <c r="F57" s="163" t="s">
        <v>184</v>
      </c>
      <c r="G57" s="161" t="n">
        <v>30000</v>
      </c>
      <c r="H57" s="153"/>
      <c r="I57" s="154"/>
      <c r="J57" s="153"/>
      <c r="K57" s="154"/>
      <c r="L57" s="154"/>
      <c r="M57" s="33"/>
      <c r="N57" s="142" t="n">
        <f aca="false">SUM(G57:M57)</f>
        <v>30000</v>
      </c>
      <c r="O57" s="165"/>
    </row>
    <row r="58" customFormat="false" ht="76.5" hidden="false" customHeight="true" outlineLevel="0" collapsed="false">
      <c r="A58" s="148" t="s">
        <v>515</v>
      </c>
      <c r="B58" s="167" t="s">
        <v>224</v>
      </c>
      <c r="C58" s="155" t="s">
        <v>202</v>
      </c>
      <c r="D58" s="155" t="s">
        <v>92</v>
      </c>
      <c r="E58" s="168" t="s">
        <v>260</v>
      </c>
      <c r="F58" s="163" t="s">
        <v>262</v>
      </c>
      <c r="G58" s="161" t="n">
        <v>30000</v>
      </c>
      <c r="H58" s="153"/>
      <c r="I58" s="154"/>
      <c r="J58" s="153"/>
      <c r="K58" s="154"/>
      <c r="L58" s="154"/>
      <c r="M58" s="33"/>
      <c r="N58" s="142" t="n">
        <f aca="false">SUM(G58:M58)</f>
        <v>30000</v>
      </c>
      <c r="O58" s="165"/>
    </row>
    <row r="59" customFormat="false" ht="76.5" hidden="false" customHeight="true" outlineLevel="0" collapsed="false">
      <c r="A59" s="148" t="s">
        <v>515</v>
      </c>
      <c r="B59" s="167" t="s">
        <v>224</v>
      </c>
      <c r="C59" s="155" t="s">
        <v>202</v>
      </c>
      <c r="D59" s="155" t="s">
        <v>92</v>
      </c>
      <c r="E59" s="168" t="s">
        <v>264</v>
      </c>
      <c r="F59" s="163" t="s">
        <v>184</v>
      </c>
      <c r="G59" s="161" t="n">
        <v>30000</v>
      </c>
      <c r="H59" s="153"/>
      <c r="I59" s="154"/>
      <c r="J59" s="153"/>
      <c r="K59" s="154"/>
      <c r="L59" s="154"/>
      <c r="M59" s="33"/>
      <c r="N59" s="142" t="n">
        <f aca="false">SUM(G59:M59)</f>
        <v>30000</v>
      </c>
      <c r="O59" s="165"/>
    </row>
    <row r="60" customFormat="false" ht="76.5" hidden="false" customHeight="true" outlineLevel="0" collapsed="false">
      <c r="A60" s="149" t="s">
        <v>512</v>
      </c>
      <c r="B60" s="167" t="s">
        <v>224</v>
      </c>
      <c r="C60" s="155" t="s">
        <v>80</v>
      </c>
      <c r="D60" s="155" t="s">
        <v>81</v>
      </c>
      <c r="E60" s="168" t="s">
        <v>267</v>
      </c>
      <c r="F60" s="163" t="s">
        <v>191</v>
      </c>
      <c r="G60" s="161" t="n">
        <v>58830</v>
      </c>
      <c r="H60" s="153"/>
      <c r="I60" s="154"/>
      <c r="J60" s="153"/>
      <c r="K60" s="154"/>
      <c r="L60" s="154"/>
      <c r="M60" s="33"/>
      <c r="N60" s="142" t="n">
        <f aca="false">SUM(G60:M60)</f>
        <v>58830</v>
      </c>
      <c r="O60" s="165"/>
    </row>
    <row r="61" customFormat="false" ht="76.5" hidden="false" customHeight="true" outlineLevel="0" collapsed="false">
      <c r="A61" s="148" t="s">
        <v>515</v>
      </c>
      <c r="B61" s="167" t="s">
        <v>224</v>
      </c>
      <c r="C61" s="155" t="s">
        <v>202</v>
      </c>
      <c r="D61" s="155" t="s">
        <v>92</v>
      </c>
      <c r="E61" s="168" t="s">
        <v>270</v>
      </c>
      <c r="F61" s="163" t="s">
        <v>191</v>
      </c>
      <c r="G61" s="161" t="n">
        <v>22692.79</v>
      </c>
      <c r="H61" s="153"/>
      <c r="I61" s="154"/>
      <c r="J61" s="153"/>
      <c r="K61" s="154"/>
      <c r="L61" s="154"/>
      <c r="M61" s="33"/>
      <c r="N61" s="142" t="n">
        <f aca="false">SUM(G61:M61)</f>
        <v>22692.79</v>
      </c>
      <c r="O61" s="165"/>
    </row>
    <row r="62" customFormat="false" ht="76.5" hidden="false" customHeight="true" outlineLevel="0" collapsed="false">
      <c r="A62" s="148" t="s">
        <v>515</v>
      </c>
      <c r="B62" s="167" t="s">
        <v>224</v>
      </c>
      <c r="C62" s="155" t="s">
        <v>202</v>
      </c>
      <c r="D62" s="155" t="s">
        <v>273</v>
      </c>
      <c r="E62" s="168" t="s">
        <v>274</v>
      </c>
      <c r="F62" s="163" t="s">
        <v>172</v>
      </c>
      <c r="G62" s="161" t="n">
        <v>45000</v>
      </c>
      <c r="H62" s="153"/>
      <c r="I62" s="154"/>
      <c r="J62" s="153"/>
      <c r="K62" s="154"/>
      <c r="L62" s="154"/>
      <c r="M62" s="33"/>
      <c r="N62" s="142" t="n">
        <f aca="false">SUM(G62:M62)</f>
        <v>45000</v>
      </c>
      <c r="O62" s="165"/>
    </row>
    <row r="63" customFormat="false" ht="76.5" hidden="false" customHeight="true" outlineLevel="0" collapsed="false">
      <c r="A63" s="148" t="s">
        <v>515</v>
      </c>
      <c r="B63" s="167" t="s">
        <v>224</v>
      </c>
      <c r="C63" s="155" t="s">
        <v>202</v>
      </c>
      <c r="D63" s="155" t="s">
        <v>273</v>
      </c>
      <c r="E63" s="168" t="s">
        <v>277</v>
      </c>
      <c r="F63" s="163" t="s">
        <v>172</v>
      </c>
      <c r="G63" s="161" t="n">
        <v>45000</v>
      </c>
      <c r="H63" s="153"/>
      <c r="I63" s="154"/>
      <c r="J63" s="153"/>
      <c r="K63" s="154"/>
      <c r="L63" s="154"/>
      <c r="M63" s="33"/>
      <c r="N63" s="142" t="n">
        <f aca="false">SUM(G63:M63)</f>
        <v>45000</v>
      </c>
      <c r="O63" s="165"/>
    </row>
    <row r="64" customFormat="false" ht="76.5" hidden="false" customHeight="true" outlineLevel="0" collapsed="false">
      <c r="A64" s="148" t="s">
        <v>515</v>
      </c>
      <c r="B64" s="167" t="s">
        <v>224</v>
      </c>
      <c r="C64" s="155" t="s">
        <v>202</v>
      </c>
      <c r="D64" s="155" t="s">
        <v>273</v>
      </c>
      <c r="E64" s="168" t="s">
        <v>280</v>
      </c>
      <c r="F64" s="163" t="s">
        <v>191</v>
      </c>
      <c r="G64" s="161" t="n">
        <v>45000</v>
      </c>
      <c r="H64" s="153"/>
      <c r="I64" s="154"/>
      <c r="J64" s="153"/>
      <c r="K64" s="154"/>
      <c r="L64" s="154"/>
      <c r="M64" s="33"/>
      <c r="N64" s="142" t="n">
        <f aca="false">SUM(G64:M64)</f>
        <v>45000</v>
      </c>
      <c r="O64" s="165"/>
    </row>
    <row r="65" customFormat="false" ht="76.5" hidden="false" customHeight="true" outlineLevel="0" collapsed="false">
      <c r="A65" s="148" t="s">
        <v>515</v>
      </c>
      <c r="B65" s="167" t="s">
        <v>224</v>
      </c>
      <c r="C65" s="155" t="s">
        <v>202</v>
      </c>
      <c r="D65" s="155" t="s">
        <v>273</v>
      </c>
      <c r="E65" s="168" t="s">
        <v>283</v>
      </c>
      <c r="F65" s="163" t="s">
        <v>191</v>
      </c>
      <c r="G65" s="161" t="n">
        <v>30000</v>
      </c>
      <c r="H65" s="153"/>
      <c r="I65" s="154"/>
      <c r="J65" s="153"/>
      <c r="K65" s="154"/>
      <c r="L65" s="154"/>
      <c r="M65" s="33"/>
      <c r="N65" s="142" t="n">
        <f aca="false">SUM(G65:M65)</f>
        <v>30000</v>
      </c>
      <c r="O65" s="165"/>
    </row>
    <row r="66" customFormat="false" ht="76.5" hidden="false" customHeight="true" outlineLevel="0" collapsed="false">
      <c r="A66" s="148" t="s">
        <v>515</v>
      </c>
      <c r="B66" s="167" t="s">
        <v>224</v>
      </c>
      <c r="C66" s="155" t="s">
        <v>202</v>
      </c>
      <c r="D66" s="155" t="s">
        <v>273</v>
      </c>
      <c r="E66" s="168" t="s">
        <v>286</v>
      </c>
      <c r="F66" s="163" t="s">
        <v>165</v>
      </c>
      <c r="G66" s="161" t="n">
        <v>45000</v>
      </c>
      <c r="H66" s="153"/>
      <c r="I66" s="154"/>
      <c r="J66" s="153"/>
      <c r="K66" s="154"/>
      <c r="L66" s="154"/>
      <c r="M66" s="33"/>
      <c r="N66" s="142" t="n">
        <f aca="false">SUM(G66:M66)</f>
        <v>45000</v>
      </c>
      <c r="O66" s="165"/>
    </row>
    <row r="67" customFormat="false" ht="76.5" hidden="false" customHeight="true" outlineLevel="0" collapsed="false">
      <c r="A67" s="148" t="s">
        <v>515</v>
      </c>
      <c r="B67" s="167" t="s">
        <v>224</v>
      </c>
      <c r="C67" s="155" t="s">
        <v>202</v>
      </c>
      <c r="D67" s="155" t="s">
        <v>273</v>
      </c>
      <c r="E67" s="168" t="s">
        <v>289</v>
      </c>
      <c r="F67" s="163" t="s">
        <v>165</v>
      </c>
      <c r="G67" s="161" t="n">
        <v>45000</v>
      </c>
      <c r="H67" s="153"/>
      <c r="I67" s="154"/>
      <c r="J67" s="153"/>
      <c r="K67" s="154"/>
      <c r="L67" s="154"/>
      <c r="M67" s="33"/>
      <c r="N67" s="142" t="n">
        <f aca="false">SUM(G67:M67)</f>
        <v>45000</v>
      </c>
      <c r="O67" s="165"/>
    </row>
    <row r="68" customFormat="false" ht="76.5" hidden="false" customHeight="true" outlineLevel="0" collapsed="false">
      <c r="A68" s="148" t="s">
        <v>515</v>
      </c>
      <c r="B68" s="167" t="s">
        <v>224</v>
      </c>
      <c r="C68" s="155" t="s">
        <v>202</v>
      </c>
      <c r="D68" s="155" t="s">
        <v>273</v>
      </c>
      <c r="E68" s="168" t="s">
        <v>291</v>
      </c>
      <c r="F68" s="163" t="s">
        <v>114</v>
      </c>
      <c r="G68" s="161" t="n">
        <v>30000</v>
      </c>
      <c r="H68" s="153"/>
      <c r="I68" s="154"/>
      <c r="J68" s="153"/>
      <c r="K68" s="154"/>
      <c r="L68" s="154"/>
      <c r="M68" s="33"/>
      <c r="N68" s="142" t="n">
        <f aca="false">SUM(G68:M68)</f>
        <v>30000</v>
      </c>
      <c r="O68" s="165"/>
    </row>
    <row r="69" customFormat="false" ht="76.5" hidden="false" customHeight="true" outlineLevel="0" collapsed="false">
      <c r="A69" s="149" t="s">
        <v>512</v>
      </c>
      <c r="B69" s="167" t="s">
        <v>224</v>
      </c>
      <c r="C69" s="155" t="s">
        <v>80</v>
      </c>
      <c r="D69" s="155" t="s">
        <v>294</v>
      </c>
      <c r="E69" s="168" t="s">
        <v>295</v>
      </c>
      <c r="F69" s="163" t="s">
        <v>165</v>
      </c>
      <c r="G69" s="161" t="n">
        <v>50000</v>
      </c>
      <c r="H69" s="153"/>
      <c r="I69" s="154"/>
      <c r="J69" s="153"/>
      <c r="K69" s="154"/>
      <c r="L69" s="154"/>
      <c r="M69" s="33"/>
      <c r="N69" s="142" t="n">
        <f aca="false">SUM(G69:M69)</f>
        <v>50000</v>
      </c>
      <c r="O69" s="165"/>
    </row>
    <row r="70" customFormat="false" ht="76.5" hidden="false" customHeight="true" outlineLevel="0" collapsed="false">
      <c r="A70" s="148" t="s">
        <v>509</v>
      </c>
      <c r="B70" s="167" t="s">
        <v>224</v>
      </c>
      <c r="C70" s="155" t="s">
        <v>53</v>
      </c>
      <c r="D70" s="155" t="s">
        <v>103</v>
      </c>
      <c r="E70" s="168" t="s">
        <v>298</v>
      </c>
      <c r="F70" s="163" t="s">
        <v>172</v>
      </c>
      <c r="G70" s="161" t="n">
        <v>150000</v>
      </c>
      <c r="H70" s="153"/>
      <c r="I70" s="154"/>
      <c r="J70" s="153"/>
      <c r="K70" s="154"/>
      <c r="L70" s="154"/>
      <c r="M70" s="33"/>
      <c r="N70" s="142" t="n">
        <f aca="false">SUM(G70:M70)</f>
        <v>150000</v>
      </c>
      <c r="O70" s="165"/>
    </row>
    <row r="71" customFormat="false" ht="76.5" hidden="false" customHeight="true" outlineLevel="0" collapsed="false">
      <c r="A71" s="148" t="s">
        <v>509</v>
      </c>
      <c r="B71" s="167" t="s">
        <v>224</v>
      </c>
      <c r="C71" s="155" t="s">
        <v>53</v>
      </c>
      <c r="D71" s="155" t="s">
        <v>103</v>
      </c>
      <c r="E71" s="168" t="s">
        <v>301</v>
      </c>
      <c r="F71" s="163" t="s">
        <v>179</v>
      </c>
      <c r="G71" s="161" t="n">
        <v>116000</v>
      </c>
      <c r="H71" s="153"/>
      <c r="I71" s="154"/>
      <c r="J71" s="153"/>
      <c r="K71" s="154"/>
      <c r="L71" s="154"/>
      <c r="M71" s="33"/>
      <c r="N71" s="142" t="n">
        <f aca="false">SUM(G71:M71)</f>
        <v>116000</v>
      </c>
      <c r="O71" s="165"/>
    </row>
    <row r="72" customFormat="false" ht="76.5" hidden="false" customHeight="true" outlineLevel="0" collapsed="false">
      <c r="A72" s="149" t="s">
        <v>512</v>
      </c>
      <c r="B72" s="167" t="s">
        <v>224</v>
      </c>
      <c r="C72" s="155" t="s">
        <v>80</v>
      </c>
      <c r="D72" s="155" t="s">
        <v>81</v>
      </c>
      <c r="E72" s="168" t="s">
        <v>303</v>
      </c>
      <c r="F72" s="163" t="s">
        <v>165</v>
      </c>
      <c r="G72" s="161" t="n">
        <v>80000</v>
      </c>
      <c r="H72" s="153"/>
      <c r="I72" s="154"/>
      <c r="J72" s="153"/>
      <c r="K72" s="154"/>
      <c r="L72" s="154"/>
      <c r="M72" s="33"/>
      <c r="N72" s="142" t="n">
        <f aca="false">SUM(G72:M72)</f>
        <v>80000</v>
      </c>
      <c r="O72" s="165"/>
    </row>
    <row r="73" customFormat="false" ht="76.5" hidden="false" customHeight="true" outlineLevel="0" collapsed="false">
      <c r="A73" s="149" t="s">
        <v>512</v>
      </c>
      <c r="B73" s="167" t="s">
        <v>224</v>
      </c>
      <c r="C73" s="155" t="s">
        <v>80</v>
      </c>
      <c r="D73" s="155" t="s">
        <v>306</v>
      </c>
      <c r="E73" s="168" t="s">
        <v>307</v>
      </c>
      <c r="F73" s="163" t="s">
        <v>165</v>
      </c>
      <c r="G73" s="161" t="n">
        <v>50000</v>
      </c>
      <c r="H73" s="153"/>
      <c r="I73" s="154"/>
      <c r="J73" s="153"/>
      <c r="K73" s="154"/>
      <c r="L73" s="154"/>
      <c r="M73" s="33"/>
      <c r="N73" s="142" t="n">
        <f aca="false">SUM(G73:M73)</f>
        <v>50000</v>
      </c>
      <c r="O73" s="165"/>
    </row>
    <row r="74" customFormat="false" ht="76.5" hidden="false" customHeight="true" outlineLevel="0" collapsed="false">
      <c r="A74" s="149" t="s">
        <v>512</v>
      </c>
      <c r="B74" s="167" t="s">
        <v>224</v>
      </c>
      <c r="C74" s="155" t="s">
        <v>80</v>
      </c>
      <c r="D74" s="155" t="s">
        <v>81</v>
      </c>
      <c r="E74" s="168" t="s">
        <v>519</v>
      </c>
      <c r="F74" s="163" t="s">
        <v>114</v>
      </c>
      <c r="G74" s="161" t="n">
        <v>50000</v>
      </c>
      <c r="H74" s="153"/>
      <c r="I74" s="154"/>
      <c r="J74" s="153"/>
      <c r="K74" s="154"/>
      <c r="L74" s="154"/>
      <c r="M74" s="33"/>
      <c r="N74" s="142" t="n">
        <f aca="false">SUM(G74:M74)</f>
        <v>50000</v>
      </c>
      <c r="O74" s="165"/>
    </row>
    <row r="75" customFormat="false" ht="76.5" hidden="false" customHeight="true" outlineLevel="0" collapsed="false">
      <c r="A75" s="149" t="s">
        <v>512</v>
      </c>
      <c r="B75" s="167" t="s">
        <v>224</v>
      </c>
      <c r="C75" s="155" t="s">
        <v>80</v>
      </c>
      <c r="D75" s="155" t="s">
        <v>81</v>
      </c>
      <c r="E75" s="168" t="s">
        <v>311</v>
      </c>
      <c r="F75" s="156" t="s">
        <v>172</v>
      </c>
      <c r="G75" s="161" t="n">
        <v>50000</v>
      </c>
      <c r="H75" s="153"/>
      <c r="I75" s="154"/>
      <c r="J75" s="153"/>
      <c r="K75" s="154"/>
      <c r="L75" s="154"/>
      <c r="M75" s="33"/>
      <c r="N75" s="142" t="n">
        <f aca="false">SUM(G75:M75)</f>
        <v>50000</v>
      </c>
      <c r="O75" s="165"/>
    </row>
    <row r="76" customFormat="false" ht="76.5" hidden="false" customHeight="true" outlineLevel="0" collapsed="false">
      <c r="A76" s="148" t="s">
        <v>515</v>
      </c>
      <c r="B76" s="167" t="s">
        <v>224</v>
      </c>
      <c r="C76" s="155" t="s">
        <v>202</v>
      </c>
      <c r="D76" s="155" t="s">
        <v>313</v>
      </c>
      <c r="E76" s="168" t="s">
        <v>314</v>
      </c>
      <c r="F76" s="156" t="s">
        <v>191</v>
      </c>
      <c r="G76" s="161" t="n">
        <v>47500</v>
      </c>
      <c r="H76" s="153"/>
      <c r="I76" s="161"/>
      <c r="J76" s="153"/>
      <c r="K76" s="154"/>
      <c r="L76" s="154"/>
      <c r="M76" s="33"/>
      <c r="N76" s="142" t="n">
        <f aca="false">SUM(G76:M76)</f>
        <v>47500</v>
      </c>
    </row>
    <row r="77" customFormat="false" ht="76.5" hidden="false" customHeight="true" outlineLevel="0" collapsed="false">
      <c r="A77" s="149" t="s">
        <v>512</v>
      </c>
      <c r="B77" s="167" t="s">
        <v>224</v>
      </c>
      <c r="C77" s="155" t="s">
        <v>80</v>
      </c>
      <c r="D77" s="155" t="s">
        <v>81</v>
      </c>
      <c r="E77" s="168" t="s">
        <v>317</v>
      </c>
      <c r="F77" s="163" t="s">
        <v>191</v>
      </c>
      <c r="G77" s="161" t="n">
        <v>55000</v>
      </c>
      <c r="H77" s="153"/>
      <c r="I77" s="154"/>
      <c r="J77" s="153"/>
      <c r="K77" s="154"/>
      <c r="L77" s="154"/>
      <c r="M77" s="33"/>
      <c r="N77" s="142" t="n">
        <f aca="false">SUM(G77:M77)</f>
        <v>55000</v>
      </c>
      <c r="O77" s="169"/>
    </row>
    <row r="78" customFormat="false" ht="76.5" hidden="false" customHeight="true" outlineLevel="0" collapsed="false">
      <c r="A78" s="149" t="s">
        <v>512</v>
      </c>
      <c r="B78" s="167" t="s">
        <v>224</v>
      </c>
      <c r="C78" s="155" t="s">
        <v>80</v>
      </c>
      <c r="D78" s="155" t="s">
        <v>320</v>
      </c>
      <c r="E78" s="168" t="s">
        <v>321</v>
      </c>
      <c r="F78" s="163" t="s">
        <v>114</v>
      </c>
      <c r="G78" s="161" t="n">
        <v>50000</v>
      </c>
      <c r="H78" s="153"/>
      <c r="I78" s="154"/>
      <c r="J78" s="153"/>
      <c r="K78" s="154"/>
      <c r="L78" s="154"/>
      <c r="M78" s="33"/>
      <c r="N78" s="142" t="n">
        <f aca="false">SUM(G78:M78)</f>
        <v>50000</v>
      </c>
      <c r="O78" s="169"/>
    </row>
    <row r="79" s="175" customFormat="true" ht="15" hidden="false" customHeight="true" outlineLevel="0" collapsed="false">
      <c r="A79" s="170" t="s">
        <v>520</v>
      </c>
      <c r="B79" s="170"/>
      <c r="C79" s="170"/>
      <c r="D79" s="170"/>
      <c r="E79" s="170"/>
      <c r="F79" s="171"/>
      <c r="G79" s="171" t="n">
        <f aca="false">SUM(G7:G78)</f>
        <v>4000000</v>
      </c>
      <c r="H79" s="172" t="n">
        <f aca="false">SUM(H7:H78)</f>
        <v>0</v>
      </c>
      <c r="I79" s="172" t="n">
        <f aca="false">SUM(I7:I78)</f>
        <v>55000</v>
      </c>
      <c r="J79" s="172" t="n">
        <f aca="false">SUM(J7:J78)</f>
        <v>0</v>
      </c>
      <c r="K79" s="172" t="n">
        <f aca="false">SUM(K7:K78)</f>
        <v>0</v>
      </c>
      <c r="L79" s="172" t="n">
        <f aca="false">SUM(L7:L78)</f>
        <v>0</v>
      </c>
      <c r="M79" s="172" t="n">
        <f aca="false">SUM(M7:M78)</f>
        <v>0</v>
      </c>
      <c r="N79" s="173" t="n">
        <f aca="false">SUM(G79:M79)</f>
        <v>4055000</v>
      </c>
      <c r="O79" s="174"/>
      <c r="P79" s="174"/>
      <c r="Q79" s="174"/>
      <c r="R79" s="174"/>
    </row>
    <row r="80" customFormat="false" ht="20.25" hidden="false" customHeight="true" outlineLevel="0" collapsed="false">
      <c r="A80" s="137" t="s">
        <v>521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</row>
    <row r="81" customFormat="false" ht="76.5" hidden="false" customHeight="false" outlineLevel="0" collapsed="false">
      <c r="A81" s="168" t="s">
        <v>512</v>
      </c>
      <c r="B81" s="176" t="s">
        <v>122</v>
      </c>
      <c r="C81" s="155" t="s">
        <v>80</v>
      </c>
      <c r="D81" s="177" t="s">
        <v>522</v>
      </c>
      <c r="E81" s="178" t="s">
        <v>523</v>
      </c>
      <c r="F81" s="179" t="s">
        <v>115</v>
      </c>
      <c r="G81" s="180" t="n">
        <v>2986612.74</v>
      </c>
      <c r="H81" s="181" t="n">
        <v>0</v>
      </c>
      <c r="I81" s="181"/>
      <c r="J81" s="182" t="n">
        <v>0</v>
      </c>
      <c r="K81" s="41"/>
      <c r="L81" s="41"/>
      <c r="M81" s="41"/>
      <c r="N81" s="183" t="n">
        <f aca="false">SUM(G81:M81)</f>
        <v>2986612.74</v>
      </c>
    </row>
    <row r="82" customFormat="false" ht="76.5" hidden="false" customHeight="false" outlineLevel="0" collapsed="false">
      <c r="A82" s="168" t="s">
        <v>512</v>
      </c>
      <c r="B82" s="176" t="s">
        <v>122</v>
      </c>
      <c r="C82" s="155" t="s">
        <v>80</v>
      </c>
      <c r="D82" s="177" t="s">
        <v>522</v>
      </c>
      <c r="E82" s="178" t="s">
        <v>524</v>
      </c>
      <c r="F82" s="179" t="s">
        <v>115</v>
      </c>
      <c r="G82" s="180" t="n">
        <v>150000</v>
      </c>
      <c r="H82" s="181" t="n">
        <v>0</v>
      </c>
      <c r="I82" s="181"/>
      <c r="J82" s="182" t="n">
        <v>0</v>
      </c>
      <c r="K82" s="41"/>
      <c r="L82" s="41"/>
      <c r="M82" s="41"/>
      <c r="N82" s="183" t="n">
        <f aca="false">SUM(G82:M82)</f>
        <v>150000</v>
      </c>
    </row>
    <row r="83" customFormat="false" ht="76.5" hidden="false" customHeight="false" outlineLevel="0" collapsed="false">
      <c r="A83" s="168" t="s">
        <v>512</v>
      </c>
      <c r="B83" s="176" t="s">
        <v>122</v>
      </c>
      <c r="C83" s="155" t="s">
        <v>80</v>
      </c>
      <c r="D83" s="177" t="s">
        <v>522</v>
      </c>
      <c r="E83" s="178" t="s">
        <v>525</v>
      </c>
      <c r="F83" s="179" t="s">
        <v>115</v>
      </c>
      <c r="G83" s="180" t="n">
        <v>300000</v>
      </c>
      <c r="H83" s="181" t="n">
        <v>0</v>
      </c>
      <c r="I83" s="181"/>
      <c r="J83" s="182" t="n">
        <v>0</v>
      </c>
      <c r="K83" s="41"/>
      <c r="L83" s="41"/>
      <c r="M83" s="41"/>
      <c r="N83" s="183" t="n">
        <f aca="false">SUM(G83:M83)</f>
        <v>300000</v>
      </c>
    </row>
    <row r="84" customFormat="false" ht="76.5" hidden="false" customHeight="false" outlineLevel="0" collapsed="false">
      <c r="A84" s="168" t="s">
        <v>512</v>
      </c>
      <c r="B84" s="176" t="s">
        <v>122</v>
      </c>
      <c r="C84" s="155" t="s">
        <v>80</v>
      </c>
      <c r="D84" s="177" t="s">
        <v>522</v>
      </c>
      <c r="E84" s="178" t="s">
        <v>526</v>
      </c>
      <c r="F84" s="179" t="s">
        <v>115</v>
      </c>
      <c r="G84" s="180" t="n">
        <v>110000</v>
      </c>
      <c r="H84" s="181" t="n">
        <v>0</v>
      </c>
      <c r="I84" s="181"/>
      <c r="J84" s="182" t="n">
        <v>0</v>
      </c>
      <c r="K84" s="41"/>
      <c r="L84" s="41"/>
      <c r="M84" s="41"/>
      <c r="N84" s="183" t="n">
        <f aca="false">SUM(G84:M84)</f>
        <v>110000</v>
      </c>
    </row>
    <row r="85" customFormat="false" ht="76.5" hidden="false" customHeight="false" outlineLevel="0" collapsed="false">
      <c r="A85" s="168" t="s">
        <v>512</v>
      </c>
      <c r="B85" s="176" t="s">
        <v>122</v>
      </c>
      <c r="C85" s="155" t="s">
        <v>80</v>
      </c>
      <c r="D85" s="177" t="s">
        <v>522</v>
      </c>
      <c r="E85" s="178" t="s">
        <v>527</v>
      </c>
      <c r="F85" s="179" t="s">
        <v>115</v>
      </c>
      <c r="G85" s="180" t="n">
        <v>105000</v>
      </c>
      <c r="H85" s="181" t="n">
        <v>0</v>
      </c>
      <c r="I85" s="181"/>
      <c r="J85" s="182" t="n">
        <v>0</v>
      </c>
      <c r="K85" s="41"/>
      <c r="L85" s="41"/>
      <c r="M85" s="41"/>
      <c r="N85" s="183" t="n">
        <f aca="false">SUM(G85:M85)</f>
        <v>105000</v>
      </c>
    </row>
    <row r="86" customFormat="false" ht="76.5" hidden="false" customHeight="false" outlineLevel="0" collapsed="false">
      <c r="A86" s="168" t="s">
        <v>512</v>
      </c>
      <c r="B86" s="176" t="s">
        <v>122</v>
      </c>
      <c r="C86" s="155" t="s">
        <v>80</v>
      </c>
      <c r="D86" s="177" t="s">
        <v>522</v>
      </c>
      <c r="E86" s="178" t="s">
        <v>528</v>
      </c>
      <c r="F86" s="179" t="s">
        <v>115</v>
      </c>
      <c r="G86" s="180" t="n">
        <v>100000</v>
      </c>
      <c r="H86" s="181" t="n">
        <v>0</v>
      </c>
      <c r="I86" s="181"/>
      <c r="J86" s="182" t="n">
        <v>0</v>
      </c>
      <c r="K86" s="41"/>
      <c r="L86" s="41"/>
      <c r="M86" s="41"/>
      <c r="N86" s="183" t="n">
        <f aca="false">SUM(G86:M86)</f>
        <v>100000</v>
      </c>
    </row>
    <row r="87" customFormat="false" ht="76.5" hidden="false" customHeight="false" outlineLevel="0" collapsed="false">
      <c r="A87" s="168" t="s">
        <v>512</v>
      </c>
      <c r="B87" s="176" t="s">
        <v>122</v>
      </c>
      <c r="C87" s="155" t="s">
        <v>80</v>
      </c>
      <c r="D87" s="177" t="s">
        <v>522</v>
      </c>
      <c r="E87" s="178" t="s">
        <v>529</v>
      </c>
      <c r="F87" s="179" t="s">
        <v>115</v>
      </c>
      <c r="G87" s="180" t="n">
        <v>165600</v>
      </c>
      <c r="H87" s="181" t="n">
        <v>0</v>
      </c>
      <c r="I87" s="181"/>
      <c r="J87" s="182" t="n">
        <v>0</v>
      </c>
      <c r="K87" s="41"/>
      <c r="L87" s="41"/>
      <c r="M87" s="41"/>
      <c r="N87" s="183" t="n">
        <f aca="false">SUM(G87:M87)</f>
        <v>165600</v>
      </c>
    </row>
    <row r="88" customFormat="false" ht="76.5" hidden="false" customHeight="false" outlineLevel="0" collapsed="false">
      <c r="A88" s="168" t="s">
        <v>512</v>
      </c>
      <c r="B88" s="176" t="s">
        <v>122</v>
      </c>
      <c r="C88" s="155" t="s">
        <v>80</v>
      </c>
      <c r="D88" s="177" t="s">
        <v>522</v>
      </c>
      <c r="E88" s="178" t="s">
        <v>530</v>
      </c>
      <c r="F88" s="179" t="s">
        <v>115</v>
      </c>
      <c r="G88" s="180" t="n">
        <v>4855603</v>
      </c>
      <c r="H88" s="181" t="n">
        <v>0</v>
      </c>
      <c r="I88" s="181"/>
      <c r="J88" s="182" t="n">
        <v>0</v>
      </c>
      <c r="K88" s="41"/>
      <c r="L88" s="41"/>
      <c r="M88" s="41"/>
      <c r="N88" s="183" t="n">
        <f aca="false">SUM(G88:M88)</f>
        <v>4855603</v>
      </c>
    </row>
    <row r="89" customFormat="false" ht="76.5" hidden="false" customHeight="false" outlineLevel="0" collapsed="false">
      <c r="A89" s="168" t="s">
        <v>512</v>
      </c>
      <c r="B89" s="176" t="s">
        <v>122</v>
      </c>
      <c r="C89" s="155" t="s">
        <v>80</v>
      </c>
      <c r="D89" s="177" t="s">
        <v>522</v>
      </c>
      <c r="E89" s="178" t="s">
        <v>531</v>
      </c>
      <c r="F89" s="179" t="s">
        <v>115</v>
      </c>
      <c r="G89" s="180" t="n">
        <v>350000</v>
      </c>
      <c r="H89" s="181" t="n">
        <v>0</v>
      </c>
      <c r="I89" s="181"/>
      <c r="J89" s="182" t="n">
        <v>0</v>
      </c>
      <c r="K89" s="41"/>
      <c r="L89" s="41"/>
      <c r="M89" s="41"/>
      <c r="N89" s="183" t="n">
        <f aca="false">SUM(G89:M89)</f>
        <v>350000</v>
      </c>
    </row>
    <row r="90" customFormat="false" ht="76.5" hidden="false" customHeight="false" outlineLevel="0" collapsed="false">
      <c r="A90" s="168" t="s">
        <v>512</v>
      </c>
      <c r="B90" s="176" t="s">
        <v>122</v>
      </c>
      <c r="C90" s="155" t="s">
        <v>80</v>
      </c>
      <c r="D90" s="177" t="s">
        <v>522</v>
      </c>
      <c r="E90" s="178" t="s">
        <v>532</v>
      </c>
      <c r="F90" s="179" t="s">
        <v>115</v>
      </c>
      <c r="G90" s="180" t="n">
        <v>280000</v>
      </c>
      <c r="H90" s="181" t="n">
        <v>0</v>
      </c>
      <c r="I90" s="181"/>
      <c r="J90" s="182" t="n">
        <v>0</v>
      </c>
      <c r="K90" s="41"/>
      <c r="L90" s="41"/>
      <c r="M90" s="41"/>
      <c r="N90" s="183" t="n">
        <f aca="false">SUM(G90:M90)</f>
        <v>280000</v>
      </c>
    </row>
    <row r="91" customFormat="false" ht="76.5" hidden="false" customHeight="false" outlineLevel="0" collapsed="false">
      <c r="A91" s="168" t="s">
        <v>512</v>
      </c>
      <c r="B91" s="176" t="s">
        <v>122</v>
      </c>
      <c r="C91" s="155" t="s">
        <v>80</v>
      </c>
      <c r="D91" s="177" t="s">
        <v>522</v>
      </c>
      <c r="E91" s="178" t="s">
        <v>533</v>
      </c>
      <c r="F91" s="179" t="s">
        <v>115</v>
      </c>
      <c r="G91" s="180" t="n">
        <v>75000</v>
      </c>
      <c r="H91" s="181" t="n">
        <v>0</v>
      </c>
      <c r="I91" s="181"/>
      <c r="J91" s="182" t="n">
        <v>0</v>
      </c>
      <c r="K91" s="41"/>
      <c r="L91" s="41"/>
      <c r="M91" s="41"/>
      <c r="N91" s="183" t="n">
        <f aca="false">SUM(G91:M91)</f>
        <v>75000</v>
      </c>
    </row>
    <row r="92" customFormat="false" ht="76.5" hidden="false" customHeight="false" outlineLevel="0" collapsed="false">
      <c r="A92" s="168" t="s">
        <v>512</v>
      </c>
      <c r="B92" s="176" t="s">
        <v>122</v>
      </c>
      <c r="C92" s="155" t="s">
        <v>80</v>
      </c>
      <c r="D92" s="177" t="s">
        <v>522</v>
      </c>
      <c r="E92" s="178" t="s">
        <v>534</v>
      </c>
      <c r="F92" s="179" t="s">
        <v>115</v>
      </c>
      <c r="G92" s="180" t="n">
        <v>360000</v>
      </c>
      <c r="H92" s="181" t="n">
        <v>0</v>
      </c>
      <c r="I92" s="181"/>
      <c r="J92" s="182" t="n">
        <v>0</v>
      </c>
      <c r="K92" s="41"/>
      <c r="L92" s="41"/>
      <c r="M92" s="41"/>
      <c r="N92" s="183" t="n">
        <f aca="false">SUM(G92:M92)</f>
        <v>360000</v>
      </c>
    </row>
    <row r="93" customFormat="false" ht="76.5" hidden="false" customHeight="false" outlineLevel="0" collapsed="false">
      <c r="A93" s="168" t="s">
        <v>512</v>
      </c>
      <c r="B93" s="176" t="s">
        <v>122</v>
      </c>
      <c r="C93" s="155" t="s">
        <v>80</v>
      </c>
      <c r="D93" s="177" t="s">
        <v>522</v>
      </c>
      <c r="E93" s="178" t="s">
        <v>535</v>
      </c>
      <c r="F93" s="179" t="s">
        <v>115</v>
      </c>
      <c r="G93" s="180" t="n">
        <v>650000</v>
      </c>
      <c r="H93" s="181" t="n">
        <v>0</v>
      </c>
      <c r="I93" s="181"/>
      <c r="J93" s="182" t="n">
        <v>0</v>
      </c>
      <c r="K93" s="41"/>
      <c r="L93" s="41"/>
      <c r="M93" s="41"/>
      <c r="N93" s="183" t="n">
        <f aca="false">SUM(G93:M93)</f>
        <v>650000</v>
      </c>
    </row>
    <row r="94" customFormat="false" ht="76.5" hidden="false" customHeight="false" outlineLevel="0" collapsed="false">
      <c r="A94" s="168" t="s">
        <v>512</v>
      </c>
      <c r="B94" s="176" t="s">
        <v>122</v>
      </c>
      <c r="C94" s="155" t="s">
        <v>80</v>
      </c>
      <c r="D94" s="177" t="s">
        <v>522</v>
      </c>
      <c r="E94" s="178" t="s">
        <v>536</v>
      </c>
      <c r="F94" s="179" t="s">
        <v>115</v>
      </c>
      <c r="G94" s="184" t="n">
        <v>200000</v>
      </c>
      <c r="H94" s="181" t="n">
        <v>0</v>
      </c>
      <c r="I94" s="181"/>
      <c r="J94" s="182" t="n">
        <v>0</v>
      </c>
      <c r="K94" s="41"/>
      <c r="L94" s="41"/>
      <c r="M94" s="41"/>
      <c r="N94" s="183" t="n">
        <f aca="false">SUM(G94:M94)</f>
        <v>200000</v>
      </c>
    </row>
    <row r="95" customFormat="false" ht="76.5" hidden="false" customHeight="false" outlineLevel="0" collapsed="false">
      <c r="A95" s="168" t="s">
        <v>512</v>
      </c>
      <c r="B95" s="176" t="s">
        <v>122</v>
      </c>
      <c r="C95" s="155" t="s">
        <v>80</v>
      </c>
      <c r="D95" s="177" t="s">
        <v>522</v>
      </c>
      <c r="E95" s="178" t="s">
        <v>537</v>
      </c>
      <c r="F95" s="179" t="s">
        <v>110</v>
      </c>
      <c r="G95" s="185" t="n">
        <v>270000</v>
      </c>
      <c r="H95" s="181" t="n">
        <v>0</v>
      </c>
      <c r="I95" s="181"/>
      <c r="J95" s="182" t="n">
        <v>0</v>
      </c>
      <c r="K95" s="41"/>
      <c r="L95" s="41"/>
      <c r="M95" s="41"/>
      <c r="N95" s="183" t="n">
        <f aca="false">SUM(G95:M95)</f>
        <v>270000</v>
      </c>
    </row>
    <row r="96" customFormat="false" ht="76.5" hidden="false" customHeight="false" outlineLevel="0" collapsed="false">
      <c r="A96" s="168" t="s">
        <v>512</v>
      </c>
      <c r="B96" s="176" t="s">
        <v>122</v>
      </c>
      <c r="C96" s="155" t="s">
        <v>80</v>
      </c>
      <c r="D96" s="177" t="s">
        <v>522</v>
      </c>
      <c r="E96" s="178" t="s">
        <v>538</v>
      </c>
      <c r="F96" s="179" t="s">
        <v>115</v>
      </c>
      <c r="G96" s="180" t="n">
        <v>150000</v>
      </c>
      <c r="H96" s="181" t="n">
        <v>0</v>
      </c>
      <c r="I96" s="181"/>
      <c r="J96" s="182" t="n">
        <v>0</v>
      </c>
      <c r="K96" s="41"/>
      <c r="L96" s="41"/>
      <c r="M96" s="41"/>
      <c r="N96" s="183" t="n">
        <f aca="false">SUM(G96:M96)</f>
        <v>150000</v>
      </c>
    </row>
    <row r="97" customFormat="false" ht="76.5" hidden="false" customHeight="false" outlineLevel="0" collapsed="false">
      <c r="A97" s="168" t="s">
        <v>512</v>
      </c>
      <c r="B97" s="176" t="s">
        <v>122</v>
      </c>
      <c r="C97" s="155" t="s">
        <v>80</v>
      </c>
      <c r="D97" s="177" t="s">
        <v>522</v>
      </c>
      <c r="E97" s="178" t="s">
        <v>539</v>
      </c>
      <c r="F97" s="179" t="s">
        <v>115</v>
      </c>
      <c r="G97" s="180" t="n">
        <v>200000</v>
      </c>
      <c r="H97" s="181" t="n">
        <v>0</v>
      </c>
      <c r="I97" s="181"/>
      <c r="J97" s="182" t="n">
        <v>0</v>
      </c>
      <c r="K97" s="41"/>
      <c r="L97" s="41"/>
      <c r="M97" s="41"/>
      <c r="N97" s="183" t="n">
        <f aca="false">SUM(G97:M97)</f>
        <v>200000</v>
      </c>
    </row>
    <row r="98" customFormat="false" ht="76.5" hidden="false" customHeight="false" outlineLevel="0" collapsed="false">
      <c r="A98" s="168" t="s">
        <v>512</v>
      </c>
      <c r="B98" s="176" t="s">
        <v>122</v>
      </c>
      <c r="C98" s="155" t="s">
        <v>80</v>
      </c>
      <c r="D98" s="177" t="s">
        <v>522</v>
      </c>
      <c r="E98" s="178" t="s">
        <v>540</v>
      </c>
      <c r="F98" s="179" t="s">
        <v>115</v>
      </c>
      <c r="G98" s="180" t="n">
        <v>240000</v>
      </c>
      <c r="H98" s="181" t="n">
        <v>0</v>
      </c>
      <c r="I98" s="181"/>
      <c r="J98" s="182" t="n">
        <v>0</v>
      </c>
      <c r="K98" s="41"/>
      <c r="L98" s="41"/>
      <c r="M98" s="41"/>
      <c r="N98" s="183" t="n">
        <f aca="false">SUM(G98:M98)</f>
        <v>240000</v>
      </c>
    </row>
    <row r="99" customFormat="false" ht="76.5" hidden="false" customHeight="false" outlineLevel="0" collapsed="false">
      <c r="A99" s="168" t="s">
        <v>512</v>
      </c>
      <c r="B99" s="176" t="s">
        <v>122</v>
      </c>
      <c r="C99" s="155" t="s">
        <v>80</v>
      </c>
      <c r="D99" s="177" t="s">
        <v>522</v>
      </c>
      <c r="E99" s="178" t="s">
        <v>541</v>
      </c>
      <c r="F99" s="179" t="s">
        <v>115</v>
      </c>
      <c r="G99" s="180" t="n">
        <v>250000</v>
      </c>
      <c r="H99" s="181" t="n">
        <v>0</v>
      </c>
      <c r="I99" s="181"/>
      <c r="J99" s="182" t="n">
        <v>0</v>
      </c>
      <c r="K99" s="41"/>
      <c r="L99" s="41"/>
      <c r="M99" s="41"/>
      <c r="N99" s="183" t="n">
        <f aca="false">SUM(G99:M99)</f>
        <v>250000</v>
      </c>
    </row>
    <row r="100" customFormat="false" ht="76.5" hidden="false" customHeight="false" outlineLevel="0" collapsed="false">
      <c r="A100" s="168" t="s">
        <v>512</v>
      </c>
      <c r="B100" s="176" t="s">
        <v>122</v>
      </c>
      <c r="C100" s="155" t="s">
        <v>80</v>
      </c>
      <c r="D100" s="177" t="s">
        <v>522</v>
      </c>
      <c r="E100" s="178" t="s">
        <v>542</v>
      </c>
      <c r="F100" s="179" t="s">
        <v>115</v>
      </c>
      <c r="G100" s="180" t="n">
        <v>110000</v>
      </c>
      <c r="H100" s="181" t="n">
        <v>0</v>
      </c>
      <c r="I100" s="181"/>
      <c r="J100" s="182" t="n">
        <v>0</v>
      </c>
      <c r="K100" s="41"/>
      <c r="L100" s="41"/>
      <c r="M100" s="41"/>
      <c r="N100" s="183" t="n">
        <f aca="false">SUM(G100:M100)</f>
        <v>110000</v>
      </c>
    </row>
    <row r="101" customFormat="false" ht="76.5" hidden="false" customHeight="false" outlineLevel="0" collapsed="false">
      <c r="A101" s="168" t="s">
        <v>512</v>
      </c>
      <c r="B101" s="176" t="s">
        <v>122</v>
      </c>
      <c r="C101" s="155" t="s">
        <v>80</v>
      </c>
      <c r="D101" s="186" t="s">
        <v>543</v>
      </c>
      <c r="E101" s="178" t="s">
        <v>544</v>
      </c>
      <c r="F101" s="179" t="s">
        <v>115</v>
      </c>
      <c r="G101" s="180" t="n">
        <v>305000</v>
      </c>
      <c r="H101" s="181" t="n">
        <v>0</v>
      </c>
      <c r="I101" s="181"/>
      <c r="J101" s="182" t="n">
        <v>0</v>
      </c>
      <c r="K101" s="41"/>
      <c r="L101" s="41"/>
      <c r="M101" s="41"/>
      <c r="N101" s="183" t="n">
        <f aca="false">SUM(G101:M101)</f>
        <v>305000</v>
      </c>
    </row>
    <row r="102" customFormat="false" ht="76.5" hidden="false" customHeight="false" outlineLevel="0" collapsed="false">
      <c r="A102" s="168" t="s">
        <v>512</v>
      </c>
      <c r="B102" s="176" t="s">
        <v>122</v>
      </c>
      <c r="C102" s="155" t="s">
        <v>80</v>
      </c>
      <c r="D102" s="186" t="s">
        <v>543</v>
      </c>
      <c r="E102" s="178" t="s">
        <v>545</v>
      </c>
      <c r="F102" s="179" t="s">
        <v>115</v>
      </c>
      <c r="G102" s="180" t="n">
        <v>250000</v>
      </c>
      <c r="H102" s="181" t="n">
        <v>0</v>
      </c>
      <c r="I102" s="181"/>
      <c r="J102" s="182" t="n">
        <v>0</v>
      </c>
      <c r="K102" s="41"/>
      <c r="L102" s="41"/>
      <c r="M102" s="41"/>
      <c r="N102" s="183" t="n">
        <f aca="false">SUM(G102:M102)</f>
        <v>250000</v>
      </c>
    </row>
    <row r="103" customFormat="false" ht="76.5" hidden="false" customHeight="false" outlineLevel="0" collapsed="false">
      <c r="A103" s="168" t="s">
        <v>512</v>
      </c>
      <c r="B103" s="176" t="s">
        <v>122</v>
      </c>
      <c r="C103" s="155" t="s">
        <v>80</v>
      </c>
      <c r="D103" s="186" t="s">
        <v>543</v>
      </c>
      <c r="E103" s="178" t="s">
        <v>546</v>
      </c>
      <c r="F103" s="179" t="s">
        <v>115</v>
      </c>
      <c r="G103" s="180" t="n">
        <v>65000</v>
      </c>
      <c r="H103" s="181" t="n">
        <v>0</v>
      </c>
      <c r="I103" s="181"/>
      <c r="J103" s="182" t="n">
        <v>0</v>
      </c>
      <c r="K103" s="41"/>
      <c r="L103" s="41"/>
      <c r="M103" s="41"/>
      <c r="N103" s="183" t="n">
        <f aca="false">SUM(G103:M103)</f>
        <v>65000</v>
      </c>
    </row>
    <row r="104" customFormat="false" ht="76.5" hidden="false" customHeight="false" outlineLevel="0" collapsed="false">
      <c r="A104" s="168" t="s">
        <v>512</v>
      </c>
      <c r="B104" s="176" t="s">
        <v>122</v>
      </c>
      <c r="C104" s="155" t="s">
        <v>80</v>
      </c>
      <c r="D104" s="186" t="s">
        <v>543</v>
      </c>
      <c r="E104" s="178" t="s">
        <v>547</v>
      </c>
      <c r="F104" s="179" t="s">
        <v>115</v>
      </c>
      <c r="G104" s="180" t="n">
        <v>18000000</v>
      </c>
      <c r="H104" s="181" t="n">
        <v>0</v>
      </c>
      <c r="I104" s="181"/>
      <c r="J104" s="182" t="n">
        <v>0</v>
      </c>
      <c r="K104" s="41"/>
      <c r="L104" s="41"/>
      <c r="M104" s="41"/>
      <c r="N104" s="183" t="n">
        <f aca="false">SUM(G104:M104)</f>
        <v>18000000</v>
      </c>
    </row>
    <row r="105" customFormat="false" ht="76.5" hidden="false" customHeight="false" outlineLevel="0" collapsed="false">
      <c r="A105" s="168" t="s">
        <v>512</v>
      </c>
      <c r="B105" s="176" t="s">
        <v>122</v>
      </c>
      <c r="C105" s="155" t="s">
        <v>80</v>
      </c>
      <c r="D105" s="186" t="s">
        <v>543</v>
      </c>
      <c r="E105" s="178" t="s">
        <v>548</v>
      </c>
      <c r="F105" s="179" t="s">
        <v>110</v>
      </c>
      <c r="G105" s="185" t="n">
        <v>60000</v>
      </c>
      <c r="H105" s="181" t="n">
        <v>0</v>
      </c>
      <c r="I105" s="181"/>
      <c r="J105" s="182" t="n">
        <v>0</v>
      </c>
      <c r="K105" s="41"/>
      <c r="L105" s="41"/>
      <c r="M105" s="41"/>
      <c r="N105" s="183" t="n">
        <f aca="false">SUM(G105:M105)</f>
        <v>60000</v>
      </c>
    </row>
    <row r="106" customFormat="false" ht="76.5" hidden="false" customHeight="false" outlineLevel="0" collapsed="false">
      <c r="A106" s="168" t="s">
        <v>512</v>
      </c>
      <c r="B106" s="176" t="s">
        <v>122</v>
      </c>
      <c r="C106" s="155" t="s">
        <v>80</v>
      </c>
      <c r="D106" s="186" t="s">
        <v>543</v>
      </c>
      <c r="E106" s="178" t="s">
        <v>549</v>
      </c>
      <c r="F106" s="179" t="s">
        <v>129</v>
      </c>
      <c r="G106" s="185" t="n">
        <v>170123.07</v>
      </c>
      <c r="H106" s="181" t="n">
        <v>0</v>
      </c>
      <c r="I106" s="181"/>
      <c r="J106" s="182" t="n">
        <v>0</v>
      </c>
      <c r="K106" s="41"/>
      <c r="L106" s="41"/>
      <c r="M106" s="41"/>
      <c r="N106" s="183" t="n">
        <f aca="false">SUM(G106:M106)</f>
        <v>170123.07</v>
      </c>
    </row>
    <row r="107" customFormat="false" ht="76.5" hidden="false" customHeight="false" outlineLevel="0" collapsed="false">
      <c r="A107" s="168" t="s">
        <v>512</v>
      </c>
      <c r="B107" s="176" t="s">
        <v>122</v>
      </c>
      <c r="C107" s="155" t="s">
        <v>80</v>
      </c>
      <c r="D107" s="186" t="s">
        <v>543</v>
      </c>
      <c r="E107" s="178" t="s">
        <v>550</v>
      </c>
      <c r="F107" s="179" t="s">
        <v>89</v>
      </c>
      <c r="G107" s="185" t="n">
        <v>280000</v>
      </c>
      <c r="H107" s="181" t="n">
        <v>0</v>
      </c>
      <c r="I107" s="181"/>
      <c r="J107" s="182" t="n">
        <v>0</v>
      </c>
      <c r="K107" s="41"/>
      <c r="L107" s="41"/>
      <c r="M107" s="41"/>
      <c r="N107" s="183" t="n">
        <f aca="false">SUM(G107:M107)</f>
        <v>280000</v>
      </c>
    </row>
    <row r="108" customFormat="false" ht="76.5" hidden="false" customHeight="false" outlineLevel="0" collapsed="false">
      <c r="A108" s="168" t="s">
        <v>512</v>
      </c>
      <c r="B108" s="176" t="s">
        <v>122</v>
      </c>
      <c r="C108" s="155" t="s">
        <v>80</v>
      </c>
      <c r="D108" s="186" t="s">
        <v>543</v>
      </c>
      <c r="E108" s="178" t="s">
        <v>551</v>
      </c>
      <c r="F108" s="179" t="s">
        <v>89</v>
      </c>
      <c r="G108" s="185" t="n">
        <v>3686357</v>
      </c>
      <c r="H108" s="181" t="n">
        <v>0</v>
      </c>
      <c r="I108" s="181"/>
      <c r="J108" s="182" t="n">
        <v>0</v>
      </c>
      <c r="K108" s="41"/>
      <c r="L108" s="41"/>
      <c r="M108" s="41"/>
      <c r="N108" s="183" t="n">
        <f aca="false">SUM(G108:M108)</f>
        <v>3686357</v>
      </c>
    </row>
    <row r="109" customFormat="false" ht="76.5" hidden="false" customHeight="false" outlineLevel="0" collapsed="false">
      <c r="A109" s="168" t="s">
        <v>512</v>
      </c>
      <c r="B109" s="176" t="s">
        <v>122</v>
      </c>
      <c r="C109" s="155" t="s">
        <v>80</v>
      </c>
      <c r="D109" s="177" t="s">
        <v>522</v>
      </c>
      <c r="E109" s="178" t="s">
        <v>552</v>
      </c>
      <c r="F109" s="179" t="s">
        <v>115</v>
      </c>
      <c r="G109" s="184" t="n">
        <v>200000</v>
      </c>
      <c r="H109" s="181" t="n">
        <v>0</v>
      </c>
      <c r="I109" s="181"/>
      <c r="J109" s="182" t="n">
        <v>0</v>
      </c>
      <c r="K109" s="41"/>
      <c r="L109" s="41"/>
      <c r="M109" s="41"/>
      <c r="N109" s="183" t="n">
        <f aca="false">SUM(G109:M109)</f>
        <v>200000</v>
      </c>
    </row>
    <row r="110" customFormat="false" ht="76.5" hidden="false" customHeight="false" outlineLevel="0" collapsed="false">
      <c r="A110" s="168" t="s">
        <v>512</v>
      </c>
      <c r="B110" s="176" t="s">
        <v>122</v>
      </c>
      <c r="C110" s="155" t="s">
        <v>80</v>
      </c>
      <c r="D110" s="186" t="s">
        <v>543</v>
      </c>
      <c r="E110" s="178" t="s">
        <v>553</v>
      </c>
      <c r="F110" s="179" t="s">
        <v>554</v>
      </c>
      <c r="G110" s="187" t="n">
        <v>6116000</v>
      </c>
      <c r="H110" s="188"/>
      <c r="I110" s="188"/>
      <c r="J110" s="189"/>
      <c r="K110" s="41"/>
      <c r="L110" s="41"/>
      <c r="M110" s="41"/>
      <c r="N110" s="183" t="n">
        <f aca="false">SUM(G110:M110)</f>
        <v>6116000</v>
      </c>
    </row>
    <row r="111" customFormat="false" ht="76.5" hidden="false" customHeight="false" outlineLevel="0" collapsed="false">
      <c r="A111" s="168" t="s">
        <v>512</v>
      </c>
      <c r="B111" s="176" t="s">
        <v>122</v>
      </c>
      <c r="C111" s="155" t="s">
        <v>80</v>
      </c>
      <c r="D111" s="186" t="s">
        <v>543</v>
      </c>
      <c r="E111" s="178" t="s">
        <v>555</v>
      </c>
      <c r="F111" s="179" t="s">
        <v>554</v>
      </c>
      <c r="G111" s="190" t="n">
        <v>120000</v>
      </c>
      <c r="H111" s="191"/>
      <c r="I111" s="191"/>
      <c r="J111" s="192"/>
      <c r="K111" s="41"/>
      <c r="L111" s="41"/>
      <c r="M111" s="41"/>
      <c r="N111" s="183" t="n">
        <f aca="false">SUM(G111:M111)</f>
        <v>120000</v>
      </c>
    </row>
    <row r="112" customFormat="false" ht="76.5" hidden="false" customHeight="false" outlineLevel="0" collapsed="false">
      <c r="A112" s="168" t="s">
        <v>512</v>
      </c>
      <c r="B112" s="176" t="s">
        <v>122</v>
      </c>
      <c r="C112" s="155" t="s">
        <v>80</v>
      </c>
      <c r="D112" s="177" t="s">
        <v>522</v>
      </c>
      <c r="E112" s="178" t="s">
        <v>556</v>
      </c>
      <c r="F112" s="179" t="s">
        <v>557</v>
      </c>
      <c r="G112" s="190" t="n">
        <v>50000</v>
      </c>
      <c r="H112" s="191"/>
      <c r="I112" s="191"/>
      <c r="J112" s="192"/>
      <c r="K112" s="41"/>
      <c r="L112" s="41"/>
      <c r="M112" s="41"/>
      <c r="N112" s="183" t="n">
        <f aca="false">SUM(G112:M112)</f>
        <v>50000</v>
      </c>
    </row>
    <row r="113" customFormat="false" ht="76.5" hidden="false" customHeight="false" outlineLevel="0" collapsed="false">
      <c r="A113" s="168" t="s">
        <v>512</v>
      </c>
      <c r="B113" s="176" t="s">
        <v>122</v>
      </c>
      <c r="C113" s="155" t="s">
        <v>80</v>
      </c>
      <c r="D113" s="177" t="s">
        <v>522</v>
      </c>
      <c r="E113" s="178" t="s">
        <v>558</v>
      </c>
      <c r="F113" s="179" t="s">
        <v>222</v>
      </c>
      <c r="G113" s="190" t="n">
        <v>120000</v>
      </c>
      <c r="H113" s="191"/>
      <c r="I113" s="191"/>
      <c r="J113" s="192"/>
      <c r="K113" s="41"/>
      <c r="L113" s="41"/>
      <c r="M113" s="41"/>
      <c r="N113" s="183" t="n">
        <f aca="false">SUM(G113:M113)</f>
        <v>120000</v>
      </c>
    </row>
    <row r="114" customFormat="false" ht="76.5" hidden="false" customHeight="false" outlineLevel="0" collapsed="false">
      <c r="A114" s="168" t="s">
        <v>512</v>
      </c>
      <c r="B114" s="176" t="s">
        <v>122</v>
      </c>
      <c r="C114" s="155" t="s">
        <v>80</v>
      </c>
      <c r="D114" s="186" t="s">
        <v>543</v>
      </c>
      <c r="E114" s="178" t="s">
        <v>559</v>
      </c>
      <c r="F114" s="179" t="s">
        <v>110</v>
      </c>
      <c r="G114" s="185" t="n">
        <v>2403000</v>
      </c>
      <c r="H114" s="181" t="n">
        <v>0</v>
      </c>
      <c r="I114" s="181"/>
      <c r="J114" s="182" t="n">
        <v>0</v>
      </c>
      <c r="K114" s="41"/>
      <c r="L114" s="41"/>
      <c r="M114" s="41"/>
      <c r="N114" s="183" t="n">
        <f aca="false">SUM(G114:M114)</f>
        <v>2403000</v>
      </c>
    </row>
    <row r="115" customFormat="false" ht="76.5" hidden="false" customHeight="false" outlineLevel="0" collapsed="false">
      <c r="A115" s="168" t="s">
        <v>512</v>
      </c>
      <c r="B115" s="176" t="s">
        <v>122</v>
      </c>
      <c r="C115" s="155" t="s">
        <v>80</v>
      </c>
      <c r="D115" s="186" t="s">
        <v>543</v>
      </c>
      <c r="E115" s="178" t="s">
        <v>560</v>
      </c>
      <c r="F115" s="179" t="s">
        <v>561</v>
      </c>
      <c r="G115" s="185" t="n">
        <v>60000</v>
      </c>
      <c r="H115" s="181"/>
      <c r="I115" s="181"/>
      <c r="J115" s="182"/>
      <c r="K115" s="41"/>
      <c r="L115" s="41"/>
      <c r="M115" s="41"/>
      <c r="N115" s="183" t="n">
        <f aca="false">SUM(G115:M115)</f>
        <v>60000</v>
      </c>
    </row>
    <row r="116" customFormat="false" ht="25.5" hidden="false" customHeight="true" outlineLevel="0" collapsed="false">
      <c r="A116" s="193" t="s">
        <v>562</v>
      </c>
      <c r="B116" s="193"/>
      <c r="C116" s="193"/>
      <c r="D116" s="193"/>
      <c r="E116" s="193"/>
      <c r="F116" s="193"/>
      <c r="G116" s="194" t="n">
        <f aca="false">SUM(G81:G115)</f>
        <v>43793295.81</v>
      </c>
      <c r="H116" s="195" t="n">
        <f aca="false">SUM(H81:H111)</f>
        <v>0</v>
      </c>
      <c r="I116" s="195" t="n">
        <f aca="false">SUM(I81:I111)</f>
        <v>0</v>
      </c>
      <c r="J116" s="196" t="n">
        <f aca="false">SUM(J81:J111)</f>
        <v>0</v>
      </c>
      <c r="K116" s="196"/>
      <c r="L116" s="196"/>
      <c r="M116" s="196"/>
      <c r="N116" s="196" t="n">
        <f aca="false">SUM(G116:M116)</f>
        <v>43793295.81</v>
      </c>
    </row>
    <row r="117" customFormat="false" ht="20.25" hidden="false" customHeight="true" outlineLevel="0" collapsed="false">
      <c r="A117" s="197" t="s">
        <v>563</v>
      </c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</row>
    <row r="118" customFormat="false" ht="76.5" hidden="false" customHeight="false" outlineLevel="0" collapsed="false">
      <c r="A118" s="168" t="s">
        <v>512</v>
      </c>
      <c r="B118" s="176" t="s">
        <v>122</v>
      </c>
      <c r="C118" s="155" t="s">
        <v>80</v>
      </c>
      <c r="D118" s="177" t="s">
        <v>522</v>
      </c>
      <c r="E118" s="178" t="s">
        <v>564</v>
      </c>
      <c r="F118" s="179" t="s">
        <v>115</v>
      </c>
      <c r="G118" s="180" t="n">
        <v>922174.77</v>
      </c>
      <c r="H118" s="181" t="n">
        <v>0</v>
      </c>
      <c r="I118" s="181"/>
      <c r="J118" s="182" t="n">
        <v>0</v>
      </c>
      <c r="K118" s="41"/>
      <c r="L118" s="41"/>
      <c r="M118" s="41"/>
      <c r="N118" s="183" t="n">
        <f aca="false">SUM(G118:M118)</f>
        <v>922174.77</v>
      </c>
    </row>
    <row r="119" customFormat="false" ht="76.5" hidden="false" customHeight="false" outlineLevel="0" collapsed="false">
      <c r="A119" s="168" t="s">
        <v>512</v>
      </c>
      <c r="B119" s="176" t="s">
        <v>122</v>
      </c>
      <c r="C119" s="155" t="s">
        <v>80</v>
      </c>
      <c r="D119" s="177" t="s">
        <v>522</v>
      </c>
      <c r="E119" s="178" t="s">
        <v>565</v>
      </c>
      <c r="F119" s="179" t="s">
        <v>115</v>
      </c>
      <c r="G119" s="180" t="n">
        <v>267103</v>
      </c>
      <c r="H119" s="181" t="n">
        <v>0</v>
      </c>
      <c r="I119" s="181"/>
      <c r="J119" s="182" t="n">
        <v>0</v>
      </c>
      <c r="K119" s="41"/>
      <c r="L119" s="41"/>
      <c r="M119" s="41"/>
      <c r="N119" s="183" t="n">
        <f aca="false">SUM(G119:M119)</f>
        <v>267103</v>
      </c>
    </row>
    <row r="120" customFormat="false" ht="76.5" hidden="false" customHeight="false" outlineLevel="0" collapsed="false">
      <c r="A120" s="168" t="s">
        <v>512</v>
      </c>
      <c r="B120" s="176" t="s">
        <v>122</v>
      </c>
      <c r="C120" s="155" t="s">
        <v>80</v>
      </c>
      <c r="D120" s="177" t="s">
        <v>522</v>
      </c>
      <c r="E120" s="178" t="s">
        <v>566</v>
      </c>
      <c r="F120" s="179" t="s">
        <v>115</v>
      </c>
      <c r="G120" s="180" t="n">
        <v>254897</v>
      </c>
      <c r="H120" s="181" t="n">
        <v>0</v>
      </c>
      <c r="I120" s="181"/>
      <c r="J120" s="182" t="n">
        <v>0</v>
      </c>
      <c r="K120" s="41"/>
      <c r="L120" s="41"/>
      <c r="M120" s="41"/>
      <c r="N120" s="183" t="n">
        <f aca="false">SUM(G120:M120)</f>
        <v>254897</v>
      </c>
    </row>
    <row r="121" customFormat="false" ht="76.5" hidden="false" customHeight="false" outlineLevel="0" collapsed="false">
      <c r="A121" s="168" t="s">
        <v>512</v>
      </c>
      <c r="B121" s="176" t="s">
        <v>122</v>
      </c>
      <c r="C121" s="155" t="s">
        <v>80</v>
      </c>
      <c r="D121" s="177" t="s">
        <v>522</v>
      </c>
      <c r="E121" s="178" t="s">
        <v>567</v>
      </c>
      <c r="F121" s="179" t="s">
        <v>115</v>
      </c>
      <c r="G121" s="180" t="n">
        <v>246073</v>
      </c>
      <c r="H121" s="181" t="n">
        <v>0</v>
      </c>
      <c r="I121" s="181"/>
      <c r="J121" s="182" t="n">
        <v>0</v>
      </c>
      <c r="K121" s="41"/>
      <c r="L121" s="41"/>
      <c r="M121" s="41"/>
      <c r="N121" s="183" t="n">
        <f aca="false">SUM(G121:M121)</f>
        <v>246073</v>
      </c>
    </row>
    <row r="122" customFormat="false" ht="76.5" hidden="false" customHeight="false" outlineLevel="0" collapsed="false">
      <c r="A122" s="168" t="s">
        <v>512</v>
      </c>
      <c r="B122" s="176" t="s">
        <v>122</v>
      </c>
      <c r="C122" s="155" t="s">
        <v>80</v>
      </c>
      <c r="D122" s="177" t="s">
        <v>522</v>
      </c>
      <c r="E122" s="178" t="s">
        <v>568</v>
      </c>
      <c r="F122" s="179" t="s">
        <v>115</v>
      </c>
      <c r="G122" s="180" t="n">
        <v>9025188.49</v>
      </c>
      <c r="H122" s="181" t="n">
        <v>0</v>
      </c>
      <c r="I122" s="181"/>
      <c r="J122" s="182" t="n">
        <v>0</v>
      </c>
      <c r="K122" s="41"/>
      <c r="L122" s="41"/>
      <c r="M122" s="41"/>
      <c r="N122" s="183" t="n">
        <f aca="false">SUM(G122:M122)</f>
        <v>9025188.49</v>
      </c>
    </row>
    <row r="123" customFormat="false" ht="76.5" hidden="false" customHeight="false" outlineLevel="0" collapsed="false">
      <c r="A123" s="168" t="s">
        <v>512</v>
      </c>
      <c r="B123" s="176" t="s">
        <v>122</v>
      </c>
      <c r="C123" s="155" t="s">
        <v>80</v>
      </c>
      <c r="D123" s="177" t="s">
        <v>522</v>
      </c>
      <c r="E123" s="178" t="s">
        <v>569</v>
      </c>
      <c r="F123" s="179" t="s">
        <v>110</v>
      </c>
      <c r="G123" s="185" t="n">
        <v>330000</v>
      </c>
      <c r="H123" s="181" t="n">
        <v>0</v>
      </c>
      <c r="I123" s="181"/>
      <c r="J123" s="182" t="n">
        <v>0</v>
      </c>
      <c r="K123" s="41"/>
      <c r="L123" s="41"/>
      <c r="M123" s="41"/>
      <c r="N123" s="183" t="n">
        <f aca="false">SUM(G123:M123)</f>
        <v>330000</v>
      </c>
    </row>
    <row r="124" customFormat="false" ht="76.5" hidden="false" customHeight="false" outlineLevel="0" collapsed="false">
      <c r="A124" s="168" t="s">
        <v>512</v>
      </c>
      <c r="B124" s="176" t="s">
        <v>122</v>
      </c>
      <c r="C124" s="155" t="s">
        <v>80</v>
      </c>
      <c r="D124" s="177" t="s">
        <v>522</v>
      </c>
      <c r="E124" s="178" t="s">
        <v>570</v>
      </c>
      <c r="F124" s="179" t="s">
        <v>129</v>
      </c>
      <c r="G124" s="185" t="n">
        <v>250000</v>
      </c>
      <c r="H124" s="181" t="n">
        <v>0</v>
      </c>
      <c r="I124" s="181"/>
      <c r="J124" s="182" t="n">
        <v>0</v>
      </c>
      <c r="K124" s="41"/>
      <c r="L124" s="41"/>
      <c r="M124" s="41"/>
      <c r="N124" s="183" t="n">
        <f aca="false">SUM(G124:M124)</f>
        <v>250000</v>
      </c>
    </row>
    <row r="125" customFormat="false" ht="76.5" hidden="false" customHeight="false" outlineLevel="0" collapsed="false">
      <c r="A125" s="168" t="s">
        <v>512</v>
      </c>
      <c r="B125" s="176" t="s">
        <v>122</v>
      </c>
      <c r="C125" s="155" t="s">
        <v>80</v>
      </c>
      <c r="D125" s="177" t="s">
        <v>522</v>
      </c>
      <c r="E125" s="178" t="s">
        <v>571</v>
      </c>
      <c r="F125" s="179" t="s">
        <v>115</v>
      </c>
      <c r="G125" s="180" t="n">
        <v>250000</v>
      </c>
      <c r="H125" s="181" t="n">
        <v>0</v>
      </c>
      <c r="I125" s="181"/>
      <c r="J125" s="182" t="n">
        <v>0</v>
      </c>
      <c r="K125" s="41"/>
      <c r="L125" s="41"/>
      <c r="M125" s="41"/>
      <c r="N125" s="183" t="n">
        <f aca="false">SUM(G125:M125)</f>
        <v>250000</v>
      </c>
    </row>
    <row r="126" customFormat="false" ht="76.5" hidden="false" customHeight="false" outlineLevel="0" collapsed="false">
      <c r="A126" s="168" t="s">
        <v>512</v>
      </c>
      <c r="B126" s="176" t="s">
        <v>122</v>
      </c>
      <c r="C126" s="155" t="s">
        <v>80</v>
      </c>
      <c r="D126" s="177" t="s">
        <v>522</v>
      </c>
      <c r="E126" s="178" t="s">
        <v>572</v>
      </c>
      <c r="F126" s="179" t="s">
        <v>115</v>
      </c>
      <c r="G126" s="180" t="n">
        <v>180056.54</v>
      </c>
      <c r="H126" s="181" t="n">
        <v>0</v>
      </c>
      <c r="I126" s="181"/>
      <c r="J126" s="182" t="n">
        <v>0</v>
      </c>
      <c r="K126" s="41"/>
      <c r="L126" s="41"/>
      <c r="M126" s="41"/>
      <c r="N126" s="183" t="n">
        <f aca="false">SUM(G126:M126)</f>
        <v>180056.54</v>
      </c>
    </row>
    <row r="127" customFormat="false" ht="76.5" hidden="false" customHeight="false" outlineLevel="0" collapsed="false">
      <c r="A127" s="168" t="s">
        <v>512</v>
      </c>
      <c r="B127" s="176" t="s">
        <v>122</v>
      </c>
      <c r="C127" s="155" t="s">
        <v>80</v>
      </c>
      <c r="D127" s="186" t="s">
        <v>543</v>
      </c>
      <c r="E127" s="178" t="s">
        <v>573</v>
      </c>
      <c r="F127" s="179" t="s">
        <v>115</v>
      </c>
      <c r="G127" s="180" t="n">
        <v>226015.52</v>
      </c>
      <c r="H127" s="181" t="n">
        <v>0</v>
      </c>
      <c r="I127" s="181"/>
      <c r="J127" s="182" t="n">
        <v>0</v>
      </c>
      <c r="K127" s="41"/>
      <c r="L127" s="41"/>
      <c r="M127" s="41"/>
      <c r="N127" s="183" t="n">
        <f aca="false">SUM(G127:M127)</f>
        <v>226015.52</v>
      </c>
    </row>
    <row r="128" customFormat="false" ht="76.5" hidden="false" customHeight="false" outlineLevel="0" collapsed="false">
      <c r="A128" s="168" t="s">
        <v>512</v>
      </c>
      <c r="B128" s="176" t="s">
        <v>122</v>
      </c>
      <c r="C128" s="155" t="s">
        <v>80</v>
      </c>
      <c r="D128" s="186" t="s">
        <v>543</v>
      </c>
      <c r="E128" s="178" t="s">
        <v>574</v>
      </c>
      <c r="F128" s="179" t="s">
        <v>115</v>
      </c>
      <c r="G128" s="180" t="n">
        <v>849390.06</v>
      </c>
      <c r="H128" s="181" t="n">
        <v>0</v>
      </c>
      <c r="I128" s="181"/>
      <c r="J128" s="182" t="n">
        <v>0</v>
      </c>
      <c r="K128" s="41"/>
      <c r="L128" s="41"/>
      <c r="M128" s="41"/>
      <c r="N128" s="183" t="n">
        <f aca="false">SUM(G128:M128)</f>
        <v>849390.06</v>
      </c>
    </row>
    <row r="129" customFormat="false" ht="76.5" hidden="false" customHeight="false" outlineLevel="0" collapsed="false">
      <c r="A129" s="168" t="s">
        <v>512</v>
      </c>
      <c r="B129" s="176" t="s">
        <v>122</v>
      </c>
      <c r="C129" s="155" t="s">
        <v>80</v>
      </c>
      <c r="D129" s="186" t="s">
        <v>543</v>
      </c>
      <c r="E129" s="178" t="s">
        <v>575</v>
      </c>
      <c r="F129" s="179" t="s">
        <v>115</v>
      </c>
      <c r="G129" s="180" t="n">
        <v>1200000</v>
      </c>
      <c r="H129" s="181" t="n">
        <v>0</v>
      </c>
      <c r="I129" s="181"/>
      <c r="J129" s="182" t="n">
        <v>0</v>
      </c>
      <c r="K129" s="41"/>
      <c r="L129" s="41"/>
      <c r="M129" s="41"/>
      <c r="N129" s="183" t="n">
        <f aca="false">SUM(G129:M129)</f>
        <v>1200000</v>
      </c>
    </row>
    <row r="130" customFormat="false" ht="76.5" hidden="false" customHeight="false" outlineLevel="0" collapsed="false">
      <c r="A130" s="168" t="s">
        <v>512</v>
      </c>
      <c r="B130" s="176" t="s">
        <v>122</v>
      </c>
      <c r="C130" s="155" t="s">
        <v>80</v>
      </c>
      <c r="D130" s="186" t="s">
        <v>543</v>
      </c>
      <c r="E130" s="178" t="s">
        <v>576</v>
      </c>
      <c r="F130" s="179" t="s">
        <v>115</v>
      </c>
      <c r="G130" s="198" t="n">
        <v>1895505.95</v>
      </c>
      <c r="H130" s="199"/>
      <c r="I130" s="199"/>
      <c r="J130" s="200"/>
      <c r="K130" s="41"/>
      <c r="L130" s="41"/>
      <c r="M130" s="41"/>
      <c r="N130" s="183" t="n">
        <f aca="false">SUM(G130:M130)</f>
        <v>1895505.95</v>
      </c>
    </row>
    <row r="131" customFormat="false" ht="76.5" hidden="false" customHeight="false" outlineLevel="0" collapsed="false">
      <c r="A131" s="168" t="s">
        <v>512</v>
      </c>
      <c r="B131" s="176" t="s">
        <v>122</v>
      </c>
      <c r="C131" s="155" t="s">
        <v>80</v>
      </c>
      <c r="D131" s="177" t="s">
        <v>522</v>
      </c>
      <c r="E131" s="178" t="s">
        <v>577</v>
      </c>
      <c r="F131" s="201" t="s">
        <v>222</v>
      </c>
      <c r="G131" s="198" t="n">
        <v>300000</v>
      </c>
      <c r="H131" s="199"/>
      <c r="I131" s="199"/>
      <c r="J131" s="200"/>
      <c r="K131" s="41"/>
      <c r="L131" s="41"/>
      <c r="M131" s="41"/>
      <c r="N131" s="183" t="n">
        <f aca="false">SUM(G131:M131)</f>
        <v>300000</v>
      </c>
    </row>
    <row r="132" customFormat="false" ht="76.5" hidden="false" customHeight="false" outlineLevel="0" collapsed="false">
      <c r="A132" s="168" t="s">
        <v>512</v>
      </c>
      <c r="B132" s="176" t="s">
        <v>122</v>
      </c>
      <c r="C132" s="155" t="s">
        <v>80</v>
      </c>
      <c r="D132" s="177" t="s">
        <v>522</v>
      </c>
      <c r="E132" s="178" t="s">
        <v>578</v>
      </c>
      <c r="F132" s="201" t="s">
        <v>579</v>
      </c>
      <c r="G132" s="198" t="n">
        <v>130000</v>
      </c>
      <c r="H132" s="199"/>
      <c r="I132" s="199"/>
      <c r="J132" s="200"/>
      <c r="K132" s="41"/>
      <c r="L132" s="41"/>
      <c r="M132" s="41"/>
      <c r="N132" s="183" t="n">
        <f aca="false">SUM(G132:M132)</f>
        <v>130000</v>
      </c>
    </row>
    <row r="133" customFormat="false" ht="25.5" hidden="false" customHeight="true" outlineLevel="0" collapsed="false">
      <c r="A133" s="193" t="s">
        <v>580</v>
      </c>
      <c r="B133" s="193"/>
      <c r="C133" s="193"/>
      <c r="D133" s="193"/>
      <c r="E133" s="193"/>
      <c r="F133" s="193"/>
      <c r="G133" s="202" t="n">
        <f aca="false">SUM(G118:G132)</f>
        <v>16326404.33</v>
      </c>
      <c r="H133" s="203" t="n">
        <f aca="false">SUM(H118:H130)</f>
        <v>0</v>
      </c>
      <c r="I133" s="203" t="n">
        <f aca="false">SUM(I118:I130)</f>
        <v>0</v>
      </c>
      <c r="J133" s="204" t="n">
        <f aca="false">SUM(J118:J130)</f>
        <v>0</v>
      </c>
      <c r="K133" s="204"/>
      <c r="L133" s="204"/>
      <c r="M133" s="204"/>
      <c r="N133" s="204" t="n">
        <f aca="false">SUM(G133:M133)</f>
        <v>16326404.33</v>
      </c>
    </row>
    <row r="134" customFormat="false" ht="20.25" hidden="false" customHeight="true" outlineLevel="0" collapsed="false">
      <c r="A134" s="197" t="s">
        <v>581</v>
      </c>
      <c r="B134" s="197"/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</row>
    <row r="135" customFormat="false" ht="76.5" hidden="false" customHeight="false" outlineLevel="0" collapsed="false">
      <c r="A135" s="168" t="s">
        <v>512</v>
      </c>
      <c r="B135" s="176" t="s">
        <v>122</v>
      </c>
      <c r="C135" s="155" t="s">
        <v>80</v>
      </c>
      <c r="D135" s="177" t="s">
        <v>522</v>
      </c>
      <c r="E135" s="178" t="s">
        <v>582</v>
      </c>
      <c r="F135" s="179" t="s">
        <v>115</v>
      </c>
      <c r="G135" s="180" t="n">
        <v>371944.96</v>
      </c>
      <c r="H135" s="181" t="n">
        <v>0</v>
      </c>
      <c r="I135" s="181"/>
      <c r="J135" s="182" t="n">
        <v>0</v>
      </c>
      <c r="K135" s="41"/>
      <c r="L135" s="41"/>
      <c r="M135" s="41"/>
      <c r="N135" s="183" t="n">
        <f aca="false">SUM(G135:M135)</f>
        <v>371944.96</v>
      </c>
    </row>
    <row r="136" customFormat="false" ht="76.5" hidden="false" customHeight="false" outlineLevel="0" collapsed="false">
      <c r="A136" s="168" t="s">
        <v>512</v>
      </c>
      <c r="B136" s="176" t="s">
        <v>122</v>
      </c>
      <c r="C136" s="155" t="s">
        <v>80</v>
      </c>
      <c r="D136" s="186" t="s">
        <v>543</v>
      </c>
      <c r="E136" s="178" t="s">
        <v>583</v>
      </c>
      <c r="F136" s="179" t="s">
        <v>115</v>
      </c>
      <c r="G136" s="180" t="n">
        <v>573192.81</v>
      </c>
      <c r="H136" s="181" t="n">
        <v>0</v>
      </c>
      <c r="I136" s="181"/>
      <c r="J136" s="182" t="n">
        <v>0</v>
      </c>
      <c r="K136" s="41"/>
      <c r="L136" s="41"/>
      <c r="M136" s="41"/>
      <c r="N136" s="183" t="n">
        <f aca="false">SUM(G136:M136)</f>
        <v>573192.81</v>
      </c>
    </row>
    <row r="137" customFormat="false" ht="76.5" hidden="false" customHeight="false" outlineLevel="0" collapsed="false">
      <c r="A137" s="168" t="s">
        <v>512</v>
      </c>
      <c r="B137" s="176" t="s">
        <v>122</v>
      </c>
      <c r="C137" s="155" t="s">
        <v>80</v>
      </c>
      <c r="D137" s="177" t="s">
        <v>522</v>
      </c>
      <c r="E137" s="178" t="s">
        <v>584</v>
      </c>
      <c r="F137" s="179" t="s">
        <v>115</v>
      </c>
      <c r="G137" s="180" t="n">
        <f aca="false">5854421.27-1500000</f>
        <v>4354421.27</v>
      </c>
      <c r="H137" s="181" t="n">
        <v>0</v>
      </c>
      <c r="I137" s="181"/>
      <c r="J137" s="182" t="n">
        <v>0</v>
      </c>
      <c r="K137" s="41"/>
      <c r="L137" s="41"/>
      <c r="M137" s="41"/>
      <c r="N137" s="183" t="n">
        <f aca="false">SUM(G137:M137)</f>
        <v>4354421.27</v>
      </c>
    </row>
    <row r="138" customFormat="false" ht="76.5" hidden="false" customHeight="false" outlineLevel="0" collapsed="false">
      <c r="A138" s="168" t="s">
        <v>512</v>
      </c>
      <c r="B138" s="176" t="s">
        <v>122</v>
      </c>
      <c r="C138" s="155" t="s">
        <v>80</v>
      </c>
      <c r="D138" s="177" t="s">
        <v>522</v>
      </c>
      <c r="E138" s="178" t="s">
        <v>585</v>
      </c>
      <c r="F138" s="179" t="s">
        <v>115</v>
      </c>
      <c r="G138" s="180" t="n">
        <v>124309.87</v>
      </c>
      <c r="H138" s="181" t="n">
        <v>0</v>
      </c>
      <c r="I138" s="181"/>
      <c r="J138" s="182" t="n">
        <v>0</v>
      </c>
      <c r="K138" s="41"/>
      <c r="L138" s="41"/>
      <c r="M138" s="41"/>
      <c r="N138" s="183" t="n">
        <f aca="false">SUM(G138:M138)</f>
        <v>124309.87</v>
      </c>
    </row>
    <row r="139" customFormat="false" ht="76.5" hidden="false" customHeight="false" outlineLevel="0" collapsed="false">
      <c r="A139" s="168" t="s">
        <v>512</v>
      </c>
      <c r="B139" s="176" t="s">
        <v>122</v>
      </c>
      <c r="C139" s="155" t="s">
        <v>80</v>
      </c>
      <c r="D139" s="177" t="s">
        <v>522</v>
      </c>
      <c r="E139" s="178" t="s">
        <v>586</v>
      </c>
      <c r="F139" s="179" t="s">
        <v>115</v>
      </c>
      <c r="G139" s="180" t="n">
        <v>50000</v>
      </c>
      <c r="H139" s="181" t="n">
        <v>0</v>
      </c>
      <c r="I139" s="181"/>
      <c r="J139" s="182" t="n">
        <v>0</v>
      </c>
      <c r="K139" s="41"/>
      <c r="L139" s="41"/>
      <c r="M139" s="41"/>
      <c r="N139" s="183" t="n">
        <f aca="false">SUM(G139:M139)</f>
        <v>50000</v>
      </c>
    </row>
    <row r="140" customFormat="false" ht="38.25" hidden="false" customHeight="false" outlineLevel="0" collapsed="false">
      <c r="A140" s="168" t="s">
        <v>587</v>
      </c>
      <c r="B140" s="176" t="s">
        <v>122</v>
      </c>
      <c r="C140" s="155" t="s">
        <v>80</v>
      </c>
      <c r="D140" s="177" t="s">
        <v>522</v>
      </c>
      <c r="E140" s="178" t="s">
        <v>588</v>
      </c>
      <c r="F140" s="179" t="s">
        <v>115</v>
      </c>
      <c r="G140" s="180" t="n">
        <v>5200000</v>
      </c>
      <c r="H140" s="181" t="n">
        <v>0</v>
      </c>
      <c r="I140" s="181"/>
      <c r="J140" s="182" t="n">
        <v>0</v>
      </c>
      <c r="K140" s="41"/>
      <c r="L140" s="41"/>
      <c r="M140" s="41"/>
      <c r="N140" s="183" t="n">
        <f aca="false">SUM(G140:M140)</f>
        <v>5200000</v>
      </c>
    </row>
    <row r="141" customFormat="false" ht="38.25" hidden="false" customHeight="false" outlineLevel="0" collapsed="false">
      <c r="A141" s="168" t="s">
        <v>589</v>
      </c>
      <c r="B141" s="176" t="s">
        <v>122</v>
      </c>
      <c r="C141" s="155" t="s">
        <v>80</v>
      </c>
      <c r="D141" s="186" t="s">
        <v>543</v>
      </c>
      <c r="E141" s="178" t="s">
        <v>590</v>
      </c>
      <c r="F141" s="179" t="s">
        <v>115</v>
      </c>
      <c r="G141" s="180" t="n">
        <v>7011069.47</v>
      </c>
      <c r="H141" s="181" t="n">
        <v>0</v>
      </c>
      <c r="I141" s="181"/>
      <c r="J141" s="182" t="n">
        <v>0</v>
      </c>
      <c r="K141" s="41"/>
      <c r="L141" s="41"/>
      <c r="M141" s="41"/>
      <c r="N141" s="183" t="n">
        <f aca="false">SUM(G141:M141)</f>
        <v>7011069.47</v>
      </c>
    </row>
    <row r="142" customFormat="false" ht="76.5" hidden="false" customHeight="false" outlineLevel="0" collapsed="false">
      <c r="A142" s="168" t="s">
        <v>512</v>
      </c>
      <c r="B142" s="176" t="s">
        <v>122</v>
      </c>
      <c r="C142" s="155" t="s">
        <v>80</v>
      </c>
      <c r="D142" s="177" t="s">
        <v>522</v>
      </c>
      <c r="E142" s="178" t="s">
        <v>591</v>
      </c>
      <c r="F142" s="179" t="s">
        <v>115</v>
      </c>
      <c r="G142" s="184" t="n">
        <v>5000000</v>
      </c>
      <c r="H142" s="181" t="n">
        <v>0</v>
      </c>
      <c r="I142" s="181"/>
      <c r="J142" s="182" t="n">
        <v>0</v>
      </c>
      <c r="K142" s="41"/>
      <c r="L142" s="41"/>
      <c r="M142" s="41"/>
      <c r="N142" s="183" t="n">
        <f aca="false">SUM(G142:M142)</f>
        <v>5000000</v>
      </c>
    </row>
    <row r="143" customFormat="false" ht="76.5" hidden="false" customHeight="false" outlineLevel="0" collapsed="false">
      <c r="A143" s="168" t="s">
        <v>512</v>
      </c>
      <c r="B143" s="176" t="s">
        <v>122</v>
      </c>
      <c r="C143" s="155" t="s">
        <v>80</v>
      </c>
      <c r="D143" s="186" t="s">
        <v>543</v>
      </c>
      <c r="E143" s="178" t="s">
        <v>592</v>
      </c>
      <c r="F143" s="179" t="s">
        <v>115</v>
      </c>
      <c r="G143" s="184" t="n">
        <v>120000</v>
      </c>
      <c r="H143" s="181" t="n">
        <v>0</v>
      </c>
      <c r="I143" s="181"/>
      <c r="J143" s="182" t="n">
        <v>0</v>
      </c>
      <c r="K143" s="41"/>
      <c r="L143" s="41"/>
      <c r="M143" s="41"/>
      <c r="N143" s="183" t="n">
        <f aca="false">SUM(G143:M143)</f>
        <v>120000</v>
      </c>
    </row>
    <row r="144" customFormat="false" ht="76.5" hidden="false" customHeight="false" outlineLevel="0" collapsed="false">
      <c r="A144" s="168" t="s">
        <v>512</v>
      </c>
      <c r="B144" s="176" t="s">
        <v>122</v>
      </c>
      <c r="C144" s="155" t="s">
        <v>80</v>
      </c>
      <c r="D144" s="186" t="s">
        <v>543</v>
      </c>
      <c r="E144" s="178" t="s">
        <v>593</v>
      </c>
      <c r="F144" s="179" t="s">
        <v>110</v>
      </c>
      <c r="G144" s="185" t="n">
        <v>1800000</v>
      </c>
      <c r="H144" s="181" t="n">
        <v>0</v>
      </c>
      <c r="I144" s="181"/>
      <c r="J144" s="182" t="n">
        <v>0</v>
      </c>
      <c r="K144" s="41"/>
      <c r="L144" s="41"/>
      <c r="M144" s="41"/>
      <c r="N144" s="183" t="n">
        <f aca="false">SUM(G144:M144)</f>
        <v>1800000</v>
      </c>
    </row>
    <row r="145" customFormat="false" ht="76.5" hidden="false" customHeight="false" outlineLevel="0" collapsed="false">
      <c r="A145" s="168" t="s">
        <v>512</v>
      </c>
      <c r="B145" s="176" t="s">
        <v>122</v>
      </c>
      <c r="C145" s="155" t="s">
        <v>80</v>
      </c>
      <c r="D145" s="186" t="s">
        <v>543</v>
      </c>
      <c r="E145" s="178" t="s">
        <v>594</v>
      </c>
      <c r="F145" s="179" t="s">
        <v>115</v>
      </c>
      <c r="G145" s="185" t="n">
        <v>80000</v>
      </c>
      <c r="H145" s="181"/>
      <c r="I145" s="181"/>
      <c r="J145" s="182"/>
      <c r="K145" s="41"/>
      <c r="L145" s="41"/>
      <c r="M145" s="41"/>
      <c r="N145" s="183" t="n">
        <f aca="false">SUM(G145:M145)</f>
        <v>80000</v>
      </c>
    </row>
    <row r="146" customFormat="false" ht="25.5" hidden="false" customHeight="true" outlineLevel="0" collapsed="false">
      <c r="A146" s="193" t="s">
        <v>595</v>
      </c>
      <c r="B146" s="193"/>
      <c r="C146" s="193"/>
      <c r="D146" s="193"/>
      <c r="E146" s="193"/>
      <c r="F146" s="193"/>
      <c r="G146" s="194" t="n">
        <f aca="false">SUM(G135:G145)</f>
        <v>24684938.38</v>
      </c>
      <c r="H146" s="195" t="n">
        <f aca="false">SUM(H135:H138)</f>
        <v>0</v>
      </c>
      <c r="I146" s="195" t="n">
        <f aca="false">SUM(I135:I138)</f>
        <v>0</v>
      </c>
      <c r="J146" s="196" t="n">
        <f aca="false">SUM(J135:J138)</f>
        <v>0</v>
      </c>
      <c r="K146" s="196"/>
      <c r="L146" s="196"/>
      <c r="M146" s="196"/>
      <c r="N146" s="196" t="n">
        <f aca="false">SUM(G146:M146)</f>
        <v>24684938.38</v>
      </c>
    </row>
    <row r="147" customFormat="false" ht="20.25" hidden="false" customHeight="false" outlineLevel="0" collapsed="false">
      <c r="A147" s="205" t="s">
        <v>596</v>
      </c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76.5" hidden="false" customHeight="false" outlineLevel="0" collapsed="false">
      <c r="A148" s="168" t="s">
        <v>512</v>
      </c>
      <c r="B148" s="176" t="s">
        <v>122</v>
      </c>
      <c r="C148" s="155" t="s">
        <v>80</v>
      </c>
      <c r="D148" s="177" t="s">
        <v>522</v>
      </c>
      <c r="E148" s="178" t="s">
        <v>597</v>
      </c>
      <c r="F148" s="179" t="s">
        <v>78</v>
      </c>
      <c r="G148" s="185" t="n">
        <v>65000</v>
      </c>
      <c r="H148" s="181" t="n">
        <v>0</v>
      </c>
      <c r="I148" s="181"/>
      <c r="J148" s="182" t="n">
        <v>0</v>
      </c>
      <c r="K148" s="41"/>
      <c r="L148" s="41"/>
      <c r="M148" s="41"/>
      <c r="N148" s="183" t="n">
        <f aca="false">SUM(G148:M148)</f>
        <v>65000</v>
      </c>
    </row>
    <row r="149" customFormat="false" ht="76.5" hidden="false" customHeight="false" outlineLevel="0" collapsed="false">
      <c r="A149" s="168" t="s">
        <v>512</v>
      </c>
      <c r="B149" s="176" t="s">
        <v>122</v>
      </c>
      <c r="C149" s="155" t="s">
        <v>80</v>
      </c>
      <c r="D149" s="177" t="s">
        <v>522</v>
      </c>
      <c r="E149" s="178" t="s">
        <v>598</v>
      </c>
      <c r="F149" s="179" t="s">
        <v>78</v>
      </c>
      <c r="G149" s="185" t="n">
        <v>84000</v>
      </c>
      <c r="H149" s="181" t="n">
        <v>0</v>
      </c>
      <c r="I149" s="181"/>
      <c r="J149" s="182" t="n">
        <v>0</v>
      </c>
      <c r="K149" s="41"/>
      <c r="L149" s="41"/>
      <c r="M149" s="41"/>
      <c r="N149" s="183" t="n">
        <f aca="false">SUM(G149:M149)</f>
        <v>84000</v>
      </c>
    </row>
    <row r="150" customFormat="false" ht="76.5" hidden="false" customHeight="false" outlineLevel="0" collapsed="false">
      <c r="A150" s="168" t="s">
        <v>512</v>
      </c>
      <c r="B150" s="176" t="s">
        <v>122</v>
      </c>
      <c r="C150" s="155" t="s">
        <v>80</v>
      </c>
      <c r="D150" s="177" t="s">
        <v>522</v>
      </c>
      <c r="E150" s="178" t="s">
        <v>599</v>
      </c>
      <c r="F150" s="179" t="s">
        <v>60</v>
      </c>
      <c r="G150" s="185" t="n">
        <v>243230</v>
      </c>
      <c r="H150" s="181" t="n">
        <v>0</v>
      </c>
      <c r="I150" s="181"/>
      <c r="J150" s="182" t="n">
        <v>0</v>
      </c>
      <c r="K150" s="41"/>
      <c r="L150" s="41"/>
      <c r="M150" s="41"/>
      <c r="N150" s="183" t="n">
        <f aca="false">SUM(G150:M150)</f>
        <v>243230</v>
      </c>
    </row>
    <row r="151" customFormat="false" ht="76.5" hidden="false" customHeight="false" outlineLevel="0" collapsed="false">
      <c r="A151" s="168" t="s">
        <v>512</v>
      </c>
      <c r="B151" s="176" t="s">
        <v>122</v>
      </c>
      <c r="C151" s="155" t="s">
        <v>80</v>
      </c>
      <c r="D151" s="177" t="s">
        <v>522</v>
      </c>
      <c r="E151" s="178" t="s">
        <v>600</v>
      </c>
      <c r="F151" s="179" t="s">
        <v>60</v>
      </c>
      <c r="G151" s="185" t="n">
        <v>262607</v>
      </c>
      <c r="H151" s="181" t="n">
        <v>0</v>
      </c>
      <c r="I151" s="181"/>
      <c r="J151" s="182" t="n">
        <v>0</v>
      </c>
      <c r="K151" s="41"/>
      <c r="L151" s="41"/>
      <c r="M151" s="41"/>
      <c r="N151" s="183" t="n">
        <f aca="false">SUM(G151:M151)</f>
        <v>262607</v>
      </c>
    </row>
    <row r="152" customFormat="false" ht="25.5" hidden="false" customHeight="true" outlineLevel="0" collapsed="false">
      <c r="A152" s="193" t="s">
        <v>595</v>
      </c>
      <c r="B152" s="193"/>
      <c r="C152" s="193"/>
      <c r="D152" s="193"/>
      <c r="E152" s="193"/>
      <c r="F152" s="193"/>
      <c r="G152" s="194" t="n">
        <f aca="false">SUM(G151)</f>
        <v>262607</v>
      </c>
      <c r="H152" s="195" t="n">
        <f aca="false">SUM(H141:H144)</f>
        <v>0</v>
      </c>
      <c r="I152" s="195" t="n">
        <f aca="false">SUM(I141:I144)</f>
        <v>0</v>
      </c>
      <c r="J152" s="196" t="n">
        <f aca="false">SUM(J141:J144)</f>
        <v>0</v>
      </c>
      <c r="K152" s="196"/>
      <c r="L152" s="196"/>
      <c r="M152" s="196"/>
      <c r="N152" s="196" t="n">
        <f aca="false">SUM(G152:M152)</f>
        <v>262607</v>
      </c>
    </row>
    <row r="155" customFormat="false" ht="15" hidden="false" customHeight="false" outlineLevel="0" collapsed="false">
      <c r="E155" s="207" t="s">
        <v>601</v>
      </c>
      <c r="F155" s="207"/>
      <c r="G155" s="208" t="n">
        <f aca="false">+G79+G116+G133+G146+G152</f>
        <v>89067245.52</v>
      </c>
    </row>
    <row r="161" customFormat="false" ht="18.75" hidden="false" customHeight="false" outlineLevel="0" collapsed="false">
      <c r="E161" s="75" t="s">
        <v>324</v>
      </c>
      <c r="F161" s="75"/>
      <c r="G161" s="75" t="s">
        <v>325</v>
      </c>
      <c r="H161" s="75"/>
      <c r="I161" s="75"/>
      <c r="J161" s="75" t="s">
        <v>326</v>
      </c>
      <c r="K161" s="75"/>
    </row>
    <row r="162" customFormat="false" ht="18.75" hidden="false" customHeight="false" outlineLevel="0" collapsed="false">
      <c r="E162" s="75" t="s">
        <v>602</v>
      </c>
      <c r="F162" s="75"/>
      <c r="G162" s="75" t="s">
        <v>328</v>
      </c>
      <c r="H162" s="75"/>
      <c r="I162" s="75"/>
      <c r="J162" s="75" t="s">
        <v>329</v>
      </c>
      <c r="K162" s="75"/>
    </row>
    <row r="163" customFormat="false" ht="18.75" hidden="false" customHeight="false" outlineLevel="0" collapsed="false">
      <c r="E163" s="75" t="s">
        <v>603</v>
      </c>
      <c r="F163" s="75"/>
      <c r="G163" s="75" t="s">
        <v>331</v>
      </c>
      <c r="H163" s="75"/>
      <c r="I163" s="75"/>
      <c r="J163" s="75" t="s">
        <v>332</v>
      </c>
      <c r="K163" s="75"/>
    </row>
  </sheetData>
  <mergeCells count="13">
    <mergeCell ref="A1:N1"/>
    <mergeCell ref="A2:N2"/>
    <mergeCell ref="D3:N3"/>
    <mergeCell ref="D4:N4"/>
    <mergeCell ref="A6:N6"/>
    <mergeCell ref="A79:E79"/>
    <mergeCell ref="A80:N80"/>
    <mergeCell ref="A116:F116"/>
    <mergeCell ref="A117:N117"/>
    <mergeCell ref="A133:F133"/>
    <mergeCell ref="A134:N134"/>
    <mergeCell ref="A146:F146"/>
    <mergeCell ref="A152:F15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7:26:43Z</dcterms:created>
  <dc:creator>Victor Hugo Pucha Sivisaca</dc:creator>
  <dc:description/>
  <dc:language>en-US</dc:language>
  <cp:lastModifiedBy>Usuario</cp:lastModifiedBy>
  <cp:lastPrinted>2023-12-07T16:52:33Z</cp:lastPrinted>
  <dcterms:modified xsi:type="dcterms:W3CDTF">2025-05-19T14:36:27Z</dcterms:modified>
  <cp:revision>0</cp:revision>
  <dc:subject/>
  <dc:title/>
</cp:coreProperties>
</file>